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t xml:space="preserve">ตารางที่    จำนวนและร้อยละของประชากรจำแนกตามสถานภาพแรงงานและเพศ</t>
  </si>
  <si>
    <t xml:space="preserve">TABLE    NUMBER AND PERCENT OF PUPOLATION BY LABOR FORCE STATUS AND SEX</t>
  </si>
  <si>
    <t xml:space="preserve">Quarter 1    2003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  โครงการสำรวจภาวะการทำงานของประชากร ไตรมาส </t>
    </r>
    <r>
      <rPr>
        <b val="true"/>
        <sz val="14"/>
        <rFont val="Cordia New"/>
        <family val="2"/>
        <charset val="222"/>
      </rPr>
      <t xml:space="preserve">1/254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028156</v>
      </c>
      <c r="C9" s="19" t="n">
        <v>520738</v>
      </c>
      <c r="D9" s="19" t="n">
        <v>507419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18673</v>
      </c>
      <c r="C11" s="24" t="n">
        <v>413282</v>
      </c>
      <c r="D11" s="24" t="n">
        <v>405392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581056</v>
      </c>
      <c r="C12" s="24" t="n">
        <v>330075</v>
      </c>
      <c r="D12" s="24" t="n">
        <v>250981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581056</v>
      </c>
      <c r="C13" s="24" t="n">
        <v>330075</v>
      </c>
      <c r="D13" s="24" t="n">
        <v>250981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567077</v>
      </c>
      <c r="C14" s="24" t="n">
        <v>322766</v>
      </c>
      <c r="D14" s="24" t="n">
        <v>244311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13979</v>
      </c>
      <c r="C15" s="24" t="n">
        <v>7309</v>
      </c>
      <c r="D15" s="24" t="n">
        <v>6670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37618</v>
      </c>
      <c r="C17" s="24" t="n">
        <v>83207</v>
      </c>
      <c r="D17" s="24" t="n">
        <v>154410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78878</v>
      </c>
      <c r="C18" s="30" t="n">
        <v>3826</v>
      </c>
      <c r="D18" s="24" t="n">
        <v>75053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64036</v>
      </c>
      <c r="C19" s="24" t="n">
        <v>28961</v>
      </c>
      <c r="D19" s="24" t="n">
        <v>35075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94703</v>
      </c>
      <c r="C20" s="24" t="n">
        <v>50421</v>
      </c>
      <c r="D20" s="24" t="n">
        <v>44283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9483</v>
      </c>
      <c r="C21" s="24" t="n">
        <v>107456</v>
      </c>
      <c r="D21" s="24" t="n">
        <v>102027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79.6253681347967</v>
      </c>
      <c r="C25" s="34" t="n">
        <f aca="false">C11*100/C9</f>
        <v>79.3646709093633</v>
      </c>
      <c r="D25" s="34" t="n">
        <f aca="false">D11*100/D9</f>
        <v>79.8929484311782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6.5143810861387</v>
      </c>
      <c r="C26" s="34" t="n">
        <f aca="false">C12*100/C9</f>
        <v>63.3860021738379</v>
      </c>
      <c r="D26" s="34" t="n">
        <f aca="false">D12*100/D9</f>
        <v>49.4622787085229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6.5143810861387</v>
      </c>
      <c r="C27" s="34" t="n">
        <f aca="false">C13*100/C9</f>
        <v>63.3860021738379</v>
      </c>
      <c r="D27" s="34" t="n">
        <f aca="false">D13*100/D9</f>
        <v>49.4622787085229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5.1547625068569</v>
      </c>
      <c r="C28" s="34" t="n">
        <f aca="false">C14*100/C9</f>
        <v>61.9824172616556</v>
      </c>
      <c r="D28" s="34" t="n">
        <f aca="false">D14*100/D9</f>
        <v>48.1477831929825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1.35961857928174</v>
      </c>
      <c r="C29" s="34" t="n">
        <f aca="false">C15*100/C9</f>
        <v>1.40358491218233</v>
      </c>
      <c r="D29" s="34" t="n">
        <f aca="false">D15*100/D9</f>
        <v>1.31449551554041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3.1110843101631</v>
      </c>
      <c r="C31" s="34" t="n">
        <f aca="false">C17*100/C9</f>
        <v>15.9786687355254</v>
      </c>
      <c r="D31" s="34" t="n">
        <f aca="false">D17*100/D9</f>
        <v>30.4304726468658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7.67179299639354</v>
      </c>
      <c r="C32" s="34" t="n">
        <f aca="false">C18*100/C9</f>
        <v>0.734726484335693</v>
      </c>
      <c r="D32" s="34" t="n">
        <f aca="false">D18*100/D9</f>
        <v>14.7911292245659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6.22823773824206</v>
      </c>
      <c r="C33" s="34" t="n">
        <f aca="false">C19*100/C9</f>
        <v>5.56152998244799</v>
      </c>
      <c r="D33" s="34" t="n">
        <f aca="false">D19*100/D9</f>
        <v>6.91243331447975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9.21095631402239</v>
      </c>
      <c r="C34" s="34" t="n">
        <f aca="false">C20*100/C9</f>
        <v>9.68260430389178</v>
      </c>
      <c r="D34" s="34" t="n">
        <f aca="false">D20*100/D9</f>
        <v>8.7271071836096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20.3746318652033</v>
      </c>
      <c r="C35" s="36" t="n">
        <f aca="false">C21*100/C9</f>
        <v>20.6353290906368</v>
      </c>
      <c r="D35" s="36" t="n">
        <f aca="false">D21*100/D9</f>
        <v>20.1070515688218</v>
      </c>
      <c r="E35" s="36"/>
      <c r="F35" s="37" t="s">
        <v>37</v>
      </c>
    </row>
    <row r="37" customFormat="false" ht="24" hidden="false" customHeight="true" outlineLevel="0" collapsed="false">
      <c r="A37" s="38" t="s">
        <v>39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9:51Z</dcterms:created>
  <dc:creator>chonburi</dc:creator>
  <dc:description/>
  <dc:language>en-US</dc:language>
  <cp:lastModifiedBy>chonburi</cp:lastModifiedBy>
  <cp:revision>0</cp:revision>
  <dc:subject/>
  <dc:title/>
</cp:coreProperties>
</file>