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75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TABLE  1.1   NUMBER OF POPULATION , BIRTHS , DEATHS , IN-MIGRANTS  , OUT-MIGRANTS , RATE OF POPULATION  CHANGE  AND  POPULATION DENSITY  BY  AREA AND  AMPHOE : 2003</t>
  </si>
  <si>
    <t xml:space="preserve">                                        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จำนวนคน</t>
  </si>
  <si>
    <t xml:space="preserve">การเปลี่ยนแปลงของประชากร</t>
  </si>
  <si>
    <t xml:space="preserve">ของประชากร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คนเกิด</t>
  </si>
  <si>
    <t xml:space="preserve">คนตาย</t>
  </si>
  <si>
    <t xml:space="preserve">ย้ายเข้า</t>
  </si>
  <si>
    <t xml:space="preserve">ย้ายออก</t>
  </si>
  <si>
    <t xml:space="preserve">เมื่อเทียบกับปีที่แล้ว</t>
  </si>
  <si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0"/>
      </rPr>
      <t xml:space="preserve">.)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Rate of  population change</t>
  </si>
  <si>
    <t xml:space="preserve">Population 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(from previous' year)</t>
  </si>
  <si>
    <t xml:space="preserve">density</t>
  </si>
  <si>
    <t xml:space="preserve">(per sq.km.)</t>
  </si>
  <si>
    <t xml:space="preserve">รวมยอด</t>
  </si>
  <si>
    <t xml:space="preserve">2.41</t>
  </si>
  <si>
    <t xml:space="preserve">ในเขตเทศบาล</t>
  </si>
  <si>
    <t xml:space="preserve">2.24</t>
  </si>
  <si>
    <t xml:space="preserve">Municipal area</t>
  </si>
  <si>
    <t xml:space="preserve"> นอกเขตเทศบาล</t>
  </si>
  <si>
    <t xml:space="preserve">2.58</t>
  </si>
  <si>
    <t xml:space="preserve">       Non-municipal area</t>
  </si>
  <si>
    <t xml:space="preserve">  เมืองชลบุรี</t>
  </si>
  <si>
    <t xml:space="preserve">1.85</t>
  </si>
  <si>
    <t xml:space="preserve"> Muang Chon Buri District</t>
  </si>
  <si>
    <t xml:space="preserve">      เทศบาลเมืองชลบุรี</t>
  </si>
  <si>
    <t xml:space="preserve">-1.53</t>
  </si>
  <si>
    <t xml:space="preserve">     Chon Buri Town Municipality</t>
  </si>
  <si>
    <t xml:space="preserve">     เทศบาลเมืองแสนสุข</t>
  </si>
  <si>
    <t xml:space="preserve">2.49</t>
  </si>
  <si>
    <t xml:space="preserve">     Saen Suk Subdistrict Municipality</t>
  </si>
  <si>
    <t xml:space="preserve">     เทศบาลตำบลคลองตำหรุ</t>
  </si>
  <si>
    <t xml:space="preserve">-1.33</t>
  </si>
  <si>
    <t xml:space="preserve">     Khlong Tamru Subdistrict Municipality</t>
  </si>
  <si>
    <t xml:space="preserve">     เทศบาลตำบลบางทราย</t>
  </si>
  <si>
    <t xml:space="preserve">-1.07</t>
  </si>
  <si>
    <t xml:space="preserve">     Bang Sai Subdistrict Municipality</t>
  </si>
  <si>
    <t xml:space="preserve">     เทศบาลตำบลบ้านสวน</t>
  </si>
  <si>
    <t xml:space="preserve">-0.04</t>
  </si>
  <si>
    <t xml:space="preserve">     Ban Suan Subdistrict Municipality</t>
  </si>
  <si>
    <t xml:space="preserve">     เทศบาลตำบลอ่างศิลา</t>
  </si>
  <si>
    <t xml:space="preserve">3.92</t>
  </si>
  <si>
    <t xml:space="preserve">     Ang Sila Subdistrict Municipality</t>
  </si>
  <si>
    <t xml:space="preserve">     นอกเขตเทศบาล</t>
  </si>
  <si>
    <t xml:space="preserve">5.15</t>
  </si>
  <si>
    <t xml:space="preserve">     Non-municipal area</t>
  </si>
  <si>
    <t xml:space="preserve">  พนัสนิคม</t>
  </si>
  <si>
    <t xml:space="preserve">0.65</t>
  </si>
  <si>
    <t xml:space="preserve"> Phanat Nikhom District</t>
  </si>
  <si>
    <t xml:space="preserve">      เทศบาลเมืองพนัสนิคม</t>
  </si>
  <si>
    <t xml:space="preserve">-0.09</t>
  </si>
  <si>
    <t xml:space="preserve">    Phanat Nikhom Town Municipality</t>
  </si>
  <si>
    <t xml:space="preserve">      นอกเขตเทศบาล</t>
  </si>
  <si>
    <t xml:space="preserve">0.73</t>
  </si>
  <si>
    <t xml:space="preserve">    Non-municipal area</t>
  </si>
  <si>
    <t xml:space="preserve">  บ้านบึง</t>
  </si>
  <si>
    <t xml:space="preserve">1.22</t>
  </si>
  <si>
    <t xml:space="preserve"> Ban Bung District</t>
  </si>
  <si>
    <t xml:space="preserve">      เทศบาลเมืองบ้านบึง</t>
  </si>
  <si>
    <t xml:space="preserve">2.66</t>
  </si>
  <si>
    <t xml:space="preserve">     Ban Bueng Subdistrict Municipality</t>
  </si>
  <si>
    <t xml:space="preserve">      เทศบาลตำบลหนองไผ่แก้ว</t>
  </si>
  <si>
    <t xml:space="preserve">-0.66</t>
  </si>
  <si>
    <t xml:space="preserve">    Nong Phai Kaeo Subdistrict Municipality</t>
  </si>
  <si>
    <t xml:space="preserve">      เทศบาลตำบลหัวกุญแจ</t>
  </si>
  <si>
    <t xml:space="preserve">-1.13</t>
  </si>
  <si>
    <t xml:space="preserve">    Hua Kun Chae Subdistrict Municipality</t>
  </si>
  <si>
    <t xml:space="preserve">1.1</t>
  </si>
  <si>
    <t xml:space="preserve">  ศรีราชา</t>
  </si>
  <si>
    <t xml:space="preserve">3.86</t>
  </si>
  <si>
    <t xml:space="preserve"> Si Racha District</t>
  </si>
  <si>
    <t xml:space="preserve">      เทศบาลเมืองศรีราชา</t>
  </si>
  <si>
    <t xml:space="preserve">2.06</t>
  </si>
  <si>
    <t xml:space="preserve">    Si Racha Town Municipality</t>
  </si>
  <si>
    <t xml:space="preserve">      เทศบาลตำบลแหลมฉบัง</t>
  </si>
  <si>
    <t xml:space="preserve">6.97</t>
  </si>
  <si>
    <t xml:space="preserve">    Laem Chabang Subdistrict Municipality</t>
  </si>
  <si>
    <t xml:space="preserve">      เทศบาลตำบลบางพระ</t>
  </si>
  <si>
    <t xml:space="preserve">-2.03</t>
  </si>
  <si>
    <t xml:space="preserve">    Bang Phra Subdistrict Municipality </t>
  </si>
  <si>
    <t xml:space="preserve">      เทศบาลตำบลเจ้าพระยาสุรศักดิ์</t>
  </si>
  <si>
    <t xml:space="preserve">3.59</t>
  </si>
  <si>
    <t xml:space="preserve">    Jao Phrayasurasak Subdistrict Municipality </t>
  </si>
  <si>
    <t xml:space="preserve">4.11</t>
  </si>
  <si>
    <t xml:space="preserve">  บางละมุง</t>
  </si>
  <si>
    <t xml:space="preserve">4.83</t>
  </si>
  <si>
    <t xml:space="preserve"> Bang Lamung District</t>
  </si>
  <si>
    <t xml:space="preserve">      เมืองพัทยา</t>
  </si>
  <si>
    <t xml:space="preserve">3.88</t>
  </si>
  <si>
    <t xml:space="preserve">    The City of Phatthaya</t>
  </si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 คนเกิด  คนตาย  คนย้ายเข้า  คนย้ายออก 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TABLE  1.1   NUMBER OF POPULATION , BIRTHS , DEATHS , IN-MIGRANTS  , OUT-MIGRANTS , RATE OF POPULATION  CHANGE  AND  POPULATION DENSITY  BY  AREA AND  AMPHOE : 2003  (Contd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      เทศบาลตำบลบางละมุง</t>
  </si>
  <si>
    <t xml:space="preserve">0.45</t>
  </si>
  <si>
    <t xml:space="preserve">    Bang Lamung Subdistrict Municipality </t>
  </si>
  <si>
    <t xml:space="preserve">      เทศบาลตำบลห้วยใหญ่</t>
  </si>
  <si>
    <t xml:space="preserve">2.51</t>
  </si>
  <si>
    <t xml:space="preserve">    Huai Yai Subdistrict Municipality </t>
  </si>
  <si>
    <t xml:space="preserve">7.27</t>
  </si>
  <si>
    <t xml:space="preserve">  พานทอง</t>
  </si>
  <si>
    <t xml:space="preserve">1.36</t>
  </si>
  <si>
    <t xml:space="preserve"> Phan Thong District</t>
  </si>
  <si>
    <t xml:space="preserve">      เทศบาลตำบลพานทอง</t>
  </si>
  <si>
    <t xml:space="preserve">2.74</t>
  </si>
  <si>
    <t xml:space="preserve">    Phan Thong Subdistrict Municipality </t>
  </si>
  <si>
    <t xml:space="preserve">      เทศบาลตำบลหนองตำลึง</t>
  </si>
  <si>
    <t xml:space="preserve">    Nong Tamlueng Subdistrict Municipality </t>
  </si>
  <si>
    <t xml:space="preserve">1.02</t>
  </si>
  <si>
    <t xml:space="preserve">  สัตหีบ</t>
  </si>
  <si>
    <t xml:space="preserve">1.32</t>
  </si>
  <si>
    <t xml:space="preserve"> Sattahip District</t>
  </si>
  <si>
    <t xml:space="preserve">      เทศบาลตำบลนาจอมเทียน</t>
  </si>
  <si>
    <t xml:space="preserve">0.70</t>
  </si>
  <si>
    <t xml:space="preserve">    Na Chom Tian Subdistrict Municipality </t>
  </si>
  <si>
    <t xml:space="preserve">      เทศบาลตำบลบางเสร่</t>
  </si>
  <si>
    <t xml:space="preserve">2.87</t>
  </si>
  <si>
    <t xml:space="preserve">    Bang Sare Subdistrict Municipality </t>
  </si>
  <si>
    <t xml:space="preserve">      เทศบาลตำบลสัตหีบ</t>
  </si>
  <si>
    <t xml:space="preserve">2.59</t>
  </si>
  <si>
    <t xml:space="preserve">    Sattahip Subdistrict Municipality </t>
  </si>
  <si>
    <t xml:space="preserve">0.95</t>
  </si>
  <si>
    <t xml:space="preserve">  หนองใหญ่</t>
  </si>
  <si>
    <t xml:space="preserve">3.12</t>
  </si>
  <si>
    <t xml:space="preserve"> Nong Yai District</t>
  </si>
  <si>
    <t xml:space="preserve">      เทศบาลตำบลหนองใหญ่</t>
  </si>
  <si>
    <t xml:space="preserve">2.97</t>
  </si>
  <si>
    <t xml:space="preserve">    Nong Yai Subdistrict Municipality </t>
  </si>
  <si>
    <t xml:space="preserve">2.98</t>
  </si>
  <si>
    <t xml:space="preserve">  บ่อทอง</t>
  </si>
  <si>
    <t xml:space="preserve">1.66</t>
  </si>
  <si>
    <t xml:space="preserve"> Bo Thong District</t>
  </si>
  <si>
    <t xml:space="preserve">      เทศบาลตำบลบ่อทอง</t>
  </si>
  <si>
    <t xml:space="preserve">2.2</t>
  </si>
  <si>
    <t xml:space="preserve">    Bo Thong Subdistrict Municipality </t>
  </si>
  <si>
    <t xml:space="preserve">1.62</t>
  </si>
  <si>
    <t xml:space="preserve">  เกาะสีชัง</t>
  </si>
  <si>
    <t xml:space="preserve">0.63</t>
  </si>
  <si>
    <t xml:space="preserve"> Ko Sichang District</t>
  </si>
  <si>
    <t xml:space="preserve">      เทศบาลตำบลเกาะสีชัง</t>
  </si>
  <si>
    <t xml:space="preserve">0.76</t>
  </si>
  <si>
    <t xml:space="preserve">    Ko Sichang Subdistrict Municipality </t>
  </si>
  <si>
    <t xml:space="preserve">-1.25</t>
  </si>
  <si>
    <t xml:space="preserve">  กิ่งอำเภอเกาะจันทร์</t>
  </si>
  <si>
    <t xml:space="preserve">1.16</t>
  </si>
  <si>
    <t xml:space="preserve"> Ko Chan Minor District</t>
  </si>
  <si>
    <t xml:space="preserve">      เทศบาลตำบลเกาะจันทร์</t>
  </si>
  <si>
    <t xml:space="preserve">    Ko Chan Subdistrict Municipality </t>
  </si>
  <si>
    <t xml:space="preserve">      เทศบาลตำบลท่าบุญมี</t>
  </si>
  <si>
    <t xml:space="preserve">0.55</t>
  </si>
  <si>
    <t xml:space="preserve">    Tha Bunmi Subdistrict Municipality </t>
  </si>
  <si>
    <t xml:space="preserve">1.23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ศูนย์บริหารการทะเบียนภาค </t>
    </r>
    <r>
      <rPr>
        <b val="true"/>
        <sz val="14"/>
        <rFont val="AngsanaUPC"/>
        <family val="0"/>
      </rPr>
      <t xml:space="preserve">2  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Administration Registration Center Regional 2 ,   Department of Iacal Administration , Ministry of Interio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__"/>
    <numFmt numFmtId="171" formatCode="#,###.00_________ &quot;    &quot;"/>
    <numFmt numFmtId="172" formatCode="#,##0.000&quot;     &quot;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0"/>
    </font>
    <font>
      <b val="true"/>
      <sz val="9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1"/>
    </font>
    <font>
      <b val="true"/>
      <sz val="8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800</xdr:colOff>
      <xdr:row>6</xdr:row>
      <xdr:rowOff>210240</xdr:rowOff>
    </xdr:to>
    <xdr:sp>
      <xdr:nvSpPr>
        <xdr:cNvPr id="0" name="Text 1"/>
        <xdr:cNvSpPr/>
      </xdr:nvSpPr>
      <xdr:spPr>
        <a:xfrm>
          <a:off x="0" y="1368360"/>
          <a:ext cx="180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1" name="Text 2"/>
        <xdr:cNvSpPr/>
      </xdr:nvSpPr>
      <xdr:spPr>
        <a:xfrm>
          <a:off x="0" y="1470960"/>
          <a:ext cx="18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2" name="Text 3"/>
        <xdr:cNvSpPr/>
      </xdr:nvSpPr>
      <xdr:spPr>
        <a:xfrm>
          <a:off x="0" y="1470960"/>
          <a:ext cx="18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800</xdr:colOff>
      <xdr:row>8</xdr:row>
      <xdr:rowOff>28800</xdr:rowOff>
    </xdr:to>
    <xdr:sp>
      <xdr:nvSpPr>
        <xdr:cNvPr id="3" name="Text 4"/>
        <xdr:cNvSpPr/>
      </xdr:nvSpPr>
      <xdr:spPr>
        <a:xfrm>
          <a:off x="0" y="1470960"/>
          <a:ext cx="18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240</xdr:rowOff>
    </xdr:from>
    <xdr:to>
      <xdr:col>0</xdr:col>
      <xdr:colOff>1800</xdr:colOff>
      <xdr:row>6</xdr:row>
      <xdr:rowOff>162360</xdr:rowOff>
    </xdr:to>
    <xdr:sp>
      <xdr:nvSpPr>
        <xdr:cNvPr id="4" name="Text 5"/>
        <xdr:cNvSpPr/>
      </xdr:nvSpPr>
      <xdr:spPr>
        <a:xfrm>
          <a:off x="0" y="1397160"/>
          <a:ext cx="180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9880</xdr:colOff>
      <xdr:row>45</xdr:row>
      <xdr:rowOff>219240</xdr:rowOff>
    </xdr:from>
    <xdr:to>
      <xdr:col>1</xdr:col>
      <xdr:colOff>859320</xdr:colOff>
      <xdr:row>47</xdr:row>
      <xdr:rowOff>219600</xdr:rowOff>
    </xdr:to>
    <xdr:sp>
      <xdr:nvSpPr>
        <xdr:cNvPr id="5" name="Text 7"/>
        <xdr:cNvSpPr/>
      </xdr:nvSpPr>
      <xdr:spPr>
        <a:xfrm>
          <a:off x="2088000" y="11414880"/>
          <a:ext cx="559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920</xdr:colOff>
      <xdr:row>45</xdr:row>
      <xdr:rowOff>229320</xdr:rowOff>
    </xdr:from>
    <xdr:to>
      <xdr:col>2</xdr:col>
      <xdr:colOff>859320</xdr:colOff>
      <xdr:row>47</xdr:row>
      <xdr:rowOff>229320</xdr:rowOff>
    </xdr:to>
    <xdr:sp>
      <xdr:nvSpPr>
        <xdr:cNvPr id="6" name="Text 8"/>
        <xdr:cNvSpPr/>
      </xdr:nvSpPr>
      <xdr:spPr>
        <a:xfrm>
          <a:off x="3193560" y="11424960"/>
          <a:ext cx="59040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7320</xdr:colOff>
      <xdr:row>45</xdr:row>
      <xdr:rowOff>229320</xdr:rowOff>
    </xdr:from>
    <xdr:to>
      <xdr:col>3</xdr:col>
      <xdr:colOff>869040</xdr:colOff>
      <xdr:row>47</xdr:row>
      <xdr:rowOff>229320</xdr:rowOff>
    </xdr:to>
    <xdr:sp>
      <xdr:nvSpPr>
        <xdr:cNvPr id="7" name="Text 9"/>
        <xdr:cNvSpPr/>
      </xdr:nvSpPr>
      <xdr:spPr>
        <a:xfrm>
          <a:off x="4308840" y="11424960"/>
          <a:ext cx="621720" cy="51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8" min="2" style="1" width="15.7"/>
    <col collapsed="false" customWidth="true" hidden="false" outlineLevel="0" max="9" min="9" style="1" width="20.7"/>
    <col collapsed="false" customWidth="true" hidden="false" outlineLevel="0" max="10" min="10" style="2" width="15.7"/>
    <col collapsed="false" customWidth="true" hidden="false" outlineLevel="0" max="11" min="11" style="1" width="28.13"/>
    <col collapsed="false" customWidth="false" hidden="false" outlineLevel="0" max="257" min="12" style="1" width="9.13"/>
  </cols>
  <sheetData>
    <row r="1" s="4" customFormat="true" ht="24" hidden="false" customHeight="true" outlineLevel="0" collapsed="false">
      <c r="A1" s="3" t="s">
        <v>0</v>
      </c>
      <c r="J1" s="5"/>
    </row>
    <row r="2" customFormat="false" ht="19.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</row>
    <row r="3" customFormat="false" ht="9.75" hidden="false" customHeight="true" outlineLevel="0" collapsed="false"/>
    <row r="4" customFormat="false" ht="20.1" hidden="false" customHeight="true" outlineLevel="0" collapsed="false">
      <c r="A4" s="9"/>
      <c r="B4" s="10" t="s">
        <v>2</v>
      </c>
      <c r="C4" s="11"/>
      <c r="D4" s="12"/>
      <c r="E4" s="13"/>
      <c r="F4" s="13"/>
      <c r="G4" s="13"/>
      <c r="H4" s="13"/>
      <c r="I4" s="14" t="s">
        <v>3</v>
      </c>
      <c r="J4" s="15" t="s">
        <v>4</v>
      </c>
      <c r="K4" s="16"/>
    </row>
    <row r="5" customFormat="false" ht="20.1" hidden="false" customHeight="true" outlineLevel="0" collapsed="false">
      <c r="A5" s="17"/>
      <c r="B5" s="18" t="s">
        <v>5</v>
      </c>
      <c r="C5" s="18"/>
      <c r="D5" s="18"/>
      <c r="E5" s="19" t="s">
        <v>6</v>
      </c>
      <c r="F5" s="19" t="s">
        <v>6</v>
      </c>
      <c r="G5" s="19" t="s">
        <v>7</v>
      </c>
      <c r="H5" s="19" t="s">
        <v>7</v>
      </c>
      <c r="I5" s="20" t="s">
        <v>8</v>
      </c>
      <c r="J5" s="21" t="s">
        <v>9</v>
      </c>
      <c r="K5" s="22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20.1" hidden="false" customHeight="true" outlineLevel="0" collapsed="false">
      <c r="A6" s="19" t="s">
        <v>10</v>
      </c>
      <c r="B6" s="24"/>
      <c r="C6" s="25"/>
      <c r="D6" s="19"/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  <c r="J6" s="26" t="s">
        <v>16</v>
      </c>
      <c r="K6" s="27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20.1" hidden="false" customHeight="true" outlineLevel="0" collapsed="false">
      <c r="A7" s="17"/>
      <c r="B7" s="28" t="s">
        <v>18</v>
      </c>
      <c r="C7" s="29" t="s">
        <v>19</v>
      </c>
      <c r="D7" s="19" t="s">
        <v>20</v>
      </c>
      <c r="E7" s="30" t="s">
        <v>21</v>
      </c>
      <c r="F7" s="30" t="s">
        <v>21</v>
      </c>
      <c r="G7" s="30" t="s">
        <v>21</v>
      </c>
      <c r="H7" s="30" t="s">
        <v>21</v>
      </c>
      <c r="I7" s="31" t="s">
        <v>22</v>
      </c>
      <c r="J7" s="32" t="s">
        <v>23</v>
      </c>
      <c r="K7" s="27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20.1" hidden="false" customHeight="true" outlineLevel="0" collapsed="false">
      <c r="A8" s="17"/>
      <c r="B8" s="33" t="s">
        <v>24</v>
      </c>
      <c r="C8" s="34" t="s">
        <v>25</v>
      </c>
      <c r="D8" s="35" t="s">
        <v>26</v>
      </c>
      <c r="E8" s="30" t="s">
        <v>27</v>
      </c>
      <c r="F8" s="30" t="s">
        <v>28</v>
      </c>
      <c r="G8" s="30" t="s">
        <v>29</v>
      </c>
      <c r="H8" s="30" t="s">
        <v>30</v>
      </c>
      <c r="I8" s="31" t="s">
        <v>31</v>
      </c>
      <c r="J8" s="32" t="s">
        <v>32</v>
      </c>
      <c r="K8" s="27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0.1" hidden="false" customHeight="true" outlineLevel="0" collapsed="false">
      <c r="A9" s="36"/>
      <c r="B9" s="37"/>
      <c r="C9" s="38"/>
      <c r="D9" s="39"/>
      <c r="E9" s="39"/>
      <c r="F9" s="39"/>
      <c r="G9" s="39"/>
      <c r="H9" s="39"/>
      <c r="I9" s="18"/>
      <c r="J9" s="40" t="s">
        <v>33</v>
      </c>
      <c r="K9" s="4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20.45" hidden="false" customHeight="true" outlineLevel="0" collapsed="false">
      <c r="A10" s="42" t="s">
        <v>34</v>
      </c>
      <c r="B10" s="43" t="n">
        <f aca="false">B11+B12</f>
        <v>1157111</v>
      </c>
      <c r="C10" s="43" t="n">
        <f aca="false">C11+C12</f>
        <v>578534</v>
      </c>
      <c r="D10" s="44" t="n">
        <f aca="false">D11+D12</f>
        <v>578577</v>
      </c>
      <c r="E10" s="45" t="n">
        <f aca="false">E11+E12</f>
        <v>22379</v>
      </c>
      <c r="F10" s="45" t="n">
        <f aca="false">F11+F12</f>
        <v>6536</v>
      </c>
      <c r="G10" s="45" t="n">
        <f aca="false">G11+G12</f>
        <v>99589</v>
      </c>
      <c r="H10" s="43" t="n">
        <f aca="false">H11+H12</f>
        <v>89668</v>
      </c>
      <c r="I10" s="46" t="s">
        <v>35</v>
      </c>
      <c r="J10" s="47" t="n">
        <v>265.21</v>
      </c>
      <c r="K10" s="48" t="s">
        <v>24</v>
      </c>
      <c r="L10" s="49"/>
    </row>
    <row r="11" customFormat="false" ht="20.45" hidden="false" customHeight="true" outlineLevel="0" collapsed="false">
      <c r="A11" s="42" t="s">
        <v>36</v>
      </c>
      <c r="B11" s="43" t="n">
        <f aca="false">B14+B15++B16+B17+B18+B19+B22+B25+B26+B27+B30+B31+B32+B33+B36+B50+B51+B54+B55+B58+B59+B60+B63+B66+B69+B72+B73</f>
        <v>582340</v>
      </c>
      <c r="C11" s="43" t="n">
        <f aca="false">C14+C15++C16+C17+C18+C19+C22+C25+C26+C27+C30+C31+C32+C33+C36+C50+C51+C54+C55+C58+C59+C60+C63+C66+C69+C72+C73</f>
        <v>284981</v>
      </c>
      <c r="D11" s="50" t="n">
        <f aca="false">D14+D15++D16+D17+D18+D19+D22+D25+D26+D27+D30+D31+D32+D33+D36+D50+D51+D54+D55+D58+D59+D60+D63+D66+D69+D72+D73</f>
        <v>297359</v>
      </c>
      <c r="E11" s="51" t="n">
        <f aca="false">E14+E15++E16+E17+E18+E19+E22+E25+E26+E27+E30+E31+E32+E33+E36+E50+E51+E54+E55+E58+E59+E60+E63+E66+E69+E72+E73</f>
        <v>18026</v>
      </c>
      <c r="F11" s="51" t="n">
        <f aca="false">F14+F15++F16+F17+F18+F19+F22+F25+F26+F27+F30+F31+F32+F33+F36+F50+F51+F54+F55+F58+F59+F60+F63+F66+F69+F72+F73</f>
        <v>4051</v>
      </c>
      <c r="G11" s="51" t="n">
        <f aca="false">G14+G15++G16+G17+G18+G19+G22+G25+G26+G27+G30+G31+G32+G33+G36+G50+G51+G54+G55+G58+G59+G60+G63+G66+G69+G72+G73</f>
        <v>53376</v>
      </c>
      <c r="H11" s="43" t="n">
        <f aca="false">H14+H15++H16+H17+H18+H19+H22+H25+H26+H27+H30+H31+H32+H33+H36+H50+H51+H54+H55+H58+H59+H60+H63+H66+H69+H72+H73</f>
        <v>55239</v>
      </c>
      <c r="I11" s="46" t="s">
        <v>37</v>
      </c>
      <c r="J11" s="47" t="n">
        <v>2559.68</v>
      </c>
      <c r="K11" s="48" t="s">
        <v>38</v>
      </c>
      <c r="L11" s="49"/>
    </row>
    <row r="12" customFormat="false" ht="20.45" hidden="false" customHeight="true" outlineLevel="0" collapsed="false">
      <c r="A12" s="42" t="s">
        <v>39</v>
      </c>
      <c r="B12" s="43" t="n">
        <f aca="false">B20+B23+B28+B34+B52+B56+B61+B64+B67+B70+B74</f>
        <v>574771</v>
      </c>
      <c r="C12" s="43" t="n">
        <f aca="false">C20+C23+C28+C34+C52+C56+C61+C64+C67+C70+C74</f>
        <v>293553</v>
      </c>
      <c r="D12" s="50" t="n">
        <f aca="false">D20+D23+D28+D34+D52+D56+D61+D64+D67+D70+D74</f>
        <v>281218</v>
      </c>
      <c r="E12" s="51" t="n">
        <f aca="false">E20+E23+E28+E34+E52+E56+E61+E64+E67+E70+E74</f>
        <v>4353</v>
      </c>
      <c r="F12" s="51" t="n">
        <f aca="false">F20+F23+F28+F34+F52+F56+F61+F64+F67+F70+F74</f>
        <v>2485</v>
      </c>
      <c r="G12" s="51" t="n">
        <f aca="false">G20+G23+G28+G34+G52+G56+G61+G64+G67+G70+G74</f>
        <v>46213</v>
      </c>
      <c r="H12" s="43" t="n">
        <f aca="false">H20+H23+H28+H34+H52+H56+H61+H64+H67+H70+H74</f>
        <v>34429</v>
      </c>
      <c r="I12" s="46" t="s">
        <v>40</v>
      </c>
      <c r="J12" s="47" t="n">
        <v>138.985</v>
      </c>
      <c r="K12" s="48" t="s">
        <v>41</v>
      </c>
      <c r="L12" s="49"/>
    </row>
    <row r="13" customFormat="false" ht="20.1" hidden="false" customHeight="true" outlineLevel="0" collapsed="false">
      <c r="A13" s="52" t="s">
        <v>42</v>
      </c>
      <c r="B13" s="43" t="n">
        <f aca="false">B14+B15+B16+B17+B18+B19+B20</f>
        <v>263704</v>
      </c>
      <c r="C13" s="43" t="n">
        <f aca="false">C14+C15+C16+C17+C18+C19+C20</f>
        <v>129945</v>
      </c>
      <c r="D13" s="50" t="n">
        <f aca="false">D14+D15+D16+D17+D18+D19+D20</f>
        <v>133759</v>
      </c>
      <c r="E13" s="51" t="n">
        <f aca="false">E14+E15+E16+E17+E18+E19+E20</f>
        <v>5757</v>
      </c>
      <c r="F13" s="51" t="n">
        <f aca="false">F14+F15+F16+F17+F18+F19+F20</f>
        <v>2306</v>
      </c>
      <c r="G13" s="51" t="n">
        <f aca="false">G14+G15+G16+G17+G18+G19+G20</f>
        <v>21904</v>
      </c>
      <c r="H13" s="43" t="n">
        <f aca="false">H14+H15+H16+H17+H18+H19+H20</f>
        <v>22320</v>
      </c>
      <c r="I13" s="46" t="s">
        <v>43</v>
      </c>
      <c r="J13" s="47" t="n">
        <v>1152.598</v>
      </c>
      <c r="K13" s="53" t="s">
        <v>44</v>
      </c>
      <c r="L13" s="49"/>
    </row>
    <row r="14" customFormat="false" ht="20.1" hidden="false" customHeight="true" outlineLevel="0" collapsed="false">
      <c r="A14" s="54" t="s">
        <v>45</v>
      </c>
      <c r="B14" s="55" t="n">
        <f aca="false">C14+D14</f>
        <v>39718</v>
      </c>
      <c r="C14" s="56" t="n">
        <v>19293</v>
      </c>
      <c r="D14" s="57" t="n">
        <v>20425</v>
      </c>
      <c r="E14" s="51" t="n">
        <v>14</v>
      </c>
      <c r="F14" s="51" t="n">
        <v>1361</v>
      </c>
      <c r="G14" s="51" t="n">
        <v>2337</v>
      </c>
      <c r="H14" s="51" t="n">
        <v>2573</v>
      </c>
      <c r="I14" s="46" t="s">
        <v>46</v>
      </c>
      <c r="J14" s="47" t="n">
        <v>8696.737</v>
      </c>
      <c r="K14" s="53" t="s">
        <v>47</v>
      </c>
      <c r="L14" s="49"/>
    </row>
    <row r="15" customFormat="false" ht="20.1" hidden="false" customHeight="true" outlineLevel="0" collapsed="false">
      <c r="A15" s="58" t="s">
        <v>48</v>
      </c>
      <c r="B15" s="55" t="n">
        <f aca="false">C15+D15</f>
        <v>41546</v>
      </c>
      <c r="C15" s="56" t="n">
        <v>19323</v>
      </c>
      <c r="D15" s="57" t="n">
        <v>22223</v>
      </c>
      <c r="E15" s="51" t="n">
        <v>265</v>
      </c>
      <c r="F15" s="51" t="n">
        <v>237</v>
      </c>
      <c r="G15" s="51" t="n">
        <v>4368</v>
      </c>
      <c r="H15" s="51" t="n">
        <v>3465</v>
      </c>
      <c r="I15" s="46" t="s">
        <v>49</v>
      </c>
      <c r="J15" s="47" t="n">
        <v>2049.832</v>
      </c>
      <c r="K15" s="59" t="s">
        <v>50</v>
      </c>
      <c r="L15" s="49"/>
    </row>
    <row r="16" customFormat="false" ht="20.1" hidden="false" customHeight="true" outlineLevel="0" collapsed="false">
      <c r="A16" s="58" t="s">
        <v>51</v>
      </c>
      <c r="B16" s="55" t="n">
        <f aca="false">C16+D16</f>
        <v>2965</v>
      </c>
      <c r="C16" s="56" t="n">
        <v>1400</v>
      </c>
      <c r="D16" s="57" t="n">
        <v>1565</v>
      </c>
      <c r="E16" s="51" t="n">
        <v>1</v>
      </c>
      <c r="F16" s="51" t="n">
        <v>206</v>
      </c>
      <c r="G16" s="51" t="n">
        <v>205</v>
      </c>
      <c r="H16" s="51" t="n">
        <v>222</v>
      </c>
      <c r="I16" s="46" t="s">
        <v>52</v>
      </c>
      <c r="J16" s="47" t="n">
        <v>302.551</v>
      </c>
      <c r="K16" s="59" t="s">
        <v>53</v>
      </c>
      <c r="L16" s="49"/>
    </row>
    <row r="17" customFormat="false" ht="20.1" hidden="false" customHeight="true" outlineLevel="0" collapsed="false">
      <c r="A17" s="58" t="s">
        <v>54</v>
      </c>
      <c r="B17" s="55" t="n">
        <f aca="false">C17+D17</f>
        <v>11505</v>
      </c>
      <c r="C17" s="56" t="n">
        <v>5648</v>
      </c>
      <c r="D17" s="57" t="n">
        <v>5857</v>
      </c>
      <c r="E17" s="51" t="n">
        <v>0</v>
      </c>
      <c r="F17" s="51" t="n">
        <v>21</v>
      </c>
      <c r="G17" s="51" t="n">
        <v>674</v>
      </c>
      <c r="H17" s="51" t="n">
        <v>686</v>
      </c>
      <c r="I17" s="46" t="s">
        <v>55</v>
      </c>
      <c r="J17" s="47" t="n">
        <v>5326.389</v>
      </c>
      <c r="K17" s="59" t="s">
        <v>56</v>
      </c>
      <c r="L17" s="49"/>
    </row>
    <row r="18" customFormat="false" ht="20.1" hidden="false" customHeight="true" outlineLevel="0" collapsed="false">
      <c r="A18" s="58" t="s">
        <v>57</v>
      </c>
      <c r="B18" s="55" t="n">
        <f aca="false">C18+D18</f>
        <v>60880</v>
      </c>
      <c r="C18" s="56" t="n">
        <v>30732</v>
      </c>
      <c r="D18" s="57" t="n">
        <v>30148</v>
      </c>
      <c r="E18" s="51" t="n">
        <v>5033</v>
      </c>
      <c r="F18" s="51" t="n">
        <v>66</v>
      </c>
      <c r="G18" s="51" t="n">
        <v>4749</v>
      </c>
      <c r="H18" s="51" t="n">
        <v>9289</v>
      </c>
      <c r="I18" s="46" t="s">
        <v>58</v>
      </c>
      <c r="J18" s="47" t="n">
        <v>3122.051</v>
      </c>
      <c r="K18" s="59" t="s">
        <v>59</v>
      </c>
      <c r="L18" s="49"/>
    </row>
    <row r="19" customFormat="false" ht="20.1" hidden="false" customHeight="true" outlineLevel="0" collapsed="false">
      <c r="A19" s="58" t="s">
        <v>60</v>
      </c>
      <c r="B19" s="55" t="n">
        <f aca="false">C19+D19</f>
        <v>21845</v>
      </c>
      <c r="C19" s="56" t="n">
        <v>10310</v>
      </c>
      <c r="D19" s="57" t="n">
        <v>11535</v>
      </c>
      <c r="E19" s="51" t="n">
        <v>2</v>
      </c>
      <c r="F19" s="51" t="n">
        <v>290</v>
      </c>
      <c r="G19" s="51" t="n">
        <v>1830</v>
      </c>
      <c r="H19" s="51" t="n">
        <v>1021</v>
      </c>
      <c r="I19" s="46" t="s">
        <v>61</v>
      </c>
      <c r="J19" s="47" t="n">
        <v>1174.462</v>
      </c>
      <c r="K19" s="59" t="s">
        <v>62</v>
      </c>
      <c r="L19" s="49"/>
    </row>
    <row r="20" customFormat="false" ht="20.1" hidden="false" customHeight="true" outlineLevel="0" collapsed="false">
      <c r="A20" s="58" t="s">
        <v>63</v>
      </c>
      <c r="B20" s="55" t="n">
        <f aca="false">C20+D20</f>
        <v>85245</v>
      </c>
      <c r="C20" s="56" t="n">
        <v>43239</v>
      </c>
      <c r="D20" s="57" t="n">
        <v>42006</v>
      </c>
      <c r="E20" s="51" t="n">
        <v>442</v>
      </c>
      <c r="F20" s="51" t="n">
        <v>125</v>
      </c>
      <c r="G20" s="51" t="n">
        <v>7741</v>
      </c>
      <c r="H20" s="51" t="n">
        <v>5064</v>
      </c>
      <c r="I20" s="46" t="s">
        <v>64</v>
      </c>
      <c r="J20" s="47" t="n">
        <v>553.913</v>
      </c>
      <c r="K20" s="60" t="s">
        <v>65</v>
      </c>
      <c r="L20" s="49"/>
    </row>
    <row r="21" customFormat="false" ht="20.1" hidden="false" customHeight="true" outlineLevel="0" collapsed="false">
      <c r="A21" s="61" t="s">
        <v>66</v>
      </c>
      <c r="B21" s="43" t="n">
        <f aca="false">B22+B23</f>
        <v>120196</v>
      </c>
      <c r="C21" s="43" t="n">
        <f aca="false">C22+C23</f>
        <v>58351</v>
      </c>
      <c r="D21" s="50" t="n">
        <f aca="false">D22+D23</f>
        <v>61845</v>
      </c>
      <c r="E21" s="51" t="n">
        <f aca="false">E22+E23</f>
        <v>1440</v>
      </c>
      <c r="F21" s="51" t="n">
        <f aca="false">F22+F23</f>
        <v>772</v>
      </c>
      <c r="G21" s="51" t="n">
        <f aca="false">G22+G23</f>
        <v>4911</v>
      </c>
      <c r="H21" s="43" t="n">
        <f aca="false">H22+H23</f>
        <v>5087</v>
      </c>
      <c r="I21" s="46" t="s">
        <v>67</v>
      </c>
      <c r="J21" s="47" t="n">
        <v>266.597</v>
      </c>
      <c r="K21" s="62" t="s">
        <v>68</v>
      </c>
      <c r="L21" s="49"/>
    </row>
    <row r="22" customFormat="false" ht="20.1" hidden="false" customHeight="true" outlineLevel="0" collapsed="false">
      <c r="A22" s="63" t="s">
        <v>69</v>
      </c>
      <c r="B22" s="55" t="n">
        <f aca="false">C22+D22</f>
        <v>12362</v>
      </c>
      <c r="C22" s="56" t="n">
        <v>5823</v>
      </c>
      <c r="D22" s="57" t="n">
        <v>6539</v>
      </c>
      <c r="E22" s="51" t="n">
        <v>1</v>
      </c>
      <c r="F22" s="51" t="n">
        <v>84</v>
      </c>
      <c r="G22" s="51" t="n">
        <v>871</v>
      </c>
      <c r="H22" s="51" t="n">
        <v>931</v>
      </c>
      <c r="I22" s="46" t="s">
        <v>70</v>
      </c>
      <c r="J22" s="47" t="n">
        <v>4478.985</v>
      </c>
      <c r="K22" s="59" t="s">
        <v>71</v>
      </c>
      <c r="L22" s="49"/>
    </row>
    <row r="23" customFormat="false" ht="20.1" hidden="false" customHeight="true" outlineLevel="0" collapsed="false">
      <c r="A23" s="63" t="s">
        <v>72</v>
      </c>
      <c r="B23" s="55" t="n">
        <f aca="false">C23+D23</f>
        <v>107834</v>
      </c>
      <c r="C23" s="56" t="n">
        <v>52528</v>
      </c>
      <c r="D23" s="57" t="n">
        <v>55306</v>
      </c>
      <c r="E23" s="51" t="n">
        <v>1439</v>
      </c>
      <c r="F23" s="51" t="n">
        <v>688</v>
      </c>
      <c r="G23" s="51" t="n">
        <v>4040</v>
      </c>
      <c r="H23" s="51" t="n">
        <v>4156</v>
      </c>
      <c r="I23" s="46" t="s">
        <v>73</v>
      </c>
      <c r="J23" s="47" t="n">
        <v>240.651</v>
      </c>
      <c r="K23" s="59" t="s">
        <v>74</v>
      </c>
      <c r="L23" s="49"/>
    </row>
    <row r="24" customFormat="false" ht="20.1" hidden="false" customHeight="true" outlineLevel="0" collapsed="false">
      <c r="A24" s="61" t="s">
        <v>75</v>
      </c>
      <c r="B24" s="43" t="n">
        <f aca="false">B25+B26+B27+B28</f>
        <v>93244</v>
      </c>
      <c r="C24" s="43" t="n">
        <f aca="false">C25+C26+C27+C28</f>
        <v>46668</v>
      </c>
      <c r="D24" s="50" t="n">
        <f aca="false">D25+D26+D27+D28</f>
        <v>46576</v>
      </c>
      <c r="E24" s="51" t="n">
        <f aca="false">E25+E26+E27+E28</f>
        <v>1174</v>
      </c>
      <c r="F24" s="51" t="n">
        <f aca="false">F25+F26+F27+F28</f>
        <v>507</v>
      </c>
      <c r="G24" s="51" t="n">
        <f aca="false">G25+G26+G27+G28</f>
        <v>6588</v>
      </c>
      <c r="H24" s="43" t="n">
        <f aca="false">H25+H26+H27+H28</f>
        <v>5823</v>
      </c>
      <c r="I24" s="46" t="s">
        <v>76</v>
      </c>
      <c r="J24" s="47" t="n">
        <v>144.266</v>
      </c>
      <c r="K24" s="62" t="s">
        <v>77</v>
      </c>
      <c r="L24" s="49"/>
    </row>
    <row r="25" customFormat="false" ht="20.1" hidden="false" customHeight="true" outlineLevel="0" collapsed="false">
      <c r="A25" s="63" t="s">
        <v>78</v>
      </c>
      <c r="B25" s="55" t="n">
        <f aca="false">C25+D25</f>
        <v>15622</v>
      </c>
      <c r="C25" s="56" t="n">
        <v>7581</v>
      </c>
      <c r="D25" s="57" t="n">
        <v>8041</v>
      </c>
      <c r="E25" s="51" t="n">
        <v>1156</v>
      </c>
      <c r="F25" s="51" t="n">
        <v>67</v>
      </c>
      <c r="G25" s="51" t="n">
        <v>1257</v>
      </c>
      <c r="H25" s="51" t="n">
        <v>2196</v>
      </c>
      <c r="I25" s="46" t="s">
        <v>79</v>
      </c>
      <c r="J25" s="47" t="n">
        <v>1947.88</v>
      </c>
      <c r="K25" s="59" t="s">
        <v>80</v>
      </c>
      <c r="L25" s="49"/>
    </row>
    <row r="26" customFormat="false" ht="20.1" hidden="false" customHeight="true" outlineLevel="0" collapsed="false">
      <c r="A26" s="63" t="s">
        <v>81</v>
      </c>
      <c r="B26" s="55" t="n">
        <f aca="false">C26+D26</f>
        <v>1951</v>
      </c>
      <c r="C26" s="56" t="n">
        <v>951</v>
      </c>
      <c r="D26" s="57" t="n">
        <v>1000</v>
      </c>
      <c r="E26" s="51" t="n">
        <v>0</v>
      </c>
      <c r="F26" s="51" t="n">
        <v>18</v>
      </c>
      <c r="G26" s="51" t="n">
        <v>192</v>
      </c>
      <c r="H26" s="51" t="n">
        <v>90</v>
      </c>
      <c r="I26" s="46" t="s">
        <v>82</v>
      </c>
      <c r="J26" s="47" t="n">
        <v>166.866</v>
      </c>
      <c r="K26" s="59" t="s">
        <v>83</v>
      </c>
      <c r="L26" s="49"/>
    </row>
    <row r="27" customFormat="false" ht="20.1" hidden="false" customHeight="true" outlineLevel="0" collapsed="false">
      <c r="A27" s="63" t="s">
        <v>84</v>
      </c>
      <c r="B27" s="55" t="n">
        <f aca="false">C27+D27</f>
        <v>3850</v>
      </c>
      <c r="C27" s="56" t="n">
        <v>1854</v>
      </c>
      <c r="D27" s="57" t="n">
        <v>1996</v>
      </c>
      <c r="E27" s="51" t="n">
        <v>3</v>
      </c>
      <c r="F27" s="51" t="n">
        <v>27</v>
      </c>
      <c r="G27" s="51" t="n">
        <v>234</v>
      </c>
      <c r="H27" s="51" t="n">
        <v>293</v>
      </c>
      <c r="I27" s="46" t="s">
        <v>85</v>
      </c>
      <c r="J27" s="47" t="n">
        <v>3208.333</v>
      </c>
      <c r="K27" s="59" t="s">
        <v>86</v>
      </c>
      <c r="L27" s="49"/>
    </row>
    <row r="28" customFormat="false" ht="20.1" hidden="false" customHeight="true" outlineLevel="0" collapsed="false">
      <c r="A28" s="63" t="s">
        <v>72</v>
      </c>
      <c r="B28" s="55" t="n">
        <f aca="false">C28+D28</f>
        <v>71821</v>
      </c>
      <c r="C28" s="56" t="n">
        <v>36282</v>
      </c>
      <c r="D28" s="57" t="n">
        <v>35539</v>
      </c>
      <c r="E28" s="51" t="n">
        <v>15</v>
      </c>
      <c r="F28" s="51" t="n">
        <v>395</v>
      </c>
      <c r="G28" s="51" t="n">
        <v>4905</v>
      </c>
      <c r="H28" s="51" t="n">
        <v>3244</v>
      </c>
      <c r="I28" s="46" t="s">
        <v>87</v>
      </c>
      <c r="J28" s="47" t="n">
        <v>114.836</v>
      </c>
      <c r="K28" s="59" t="s">
        <v>65</v>
      </c>
      <c r="L28" s="49"/>
    </row>
    <row r="29" customFormat="false" ht="20.1" hidden="false" customHeight="true" outlineLevel="0" collapsed="false">
      <c r="A29" s="61" t="s">
        <v>88</v>
      </c>
      <c r="B29" s="43" t="n">
        <f aca="false">B30+B31+B32+B33+B34</f>
        <v>198772</v>
      </c>
      <c r="C29" s="43" t="n">
        <f aca="false">C30+C31+C32+C33+C34</f>
        <v>99063</v>
      </c>
      <c r="D29" s="50" t="n">
        <f aca="false">D30+D31+D32+D33+D34</f>
        <v>99709</v>
      </c>
      <c r="E29" s="51" t="n">
        <f aca="false">E30+E31+E32+E33+E34</f>
        <v>6517</v>
      </c>
      <c r="F29" s="51" t="n">
        <f aca="false">F30+F31+F32+F33+F34</f>
        <v>814</v>
      </c>
      <c r="G29" s="51" t="n">
        <f aca="false">G30+G31+G32+G33+G34</f>
        <v>17746</v>
      </c>
      <c r="H29" s="43" t="n">
        <f aca="false">H30+H31+H32+H33+H34</f>
        <v>17095</v>
      </c>
      <c r="I29" s="46" t="s">
        <v>89</v>
      </c>
      <c r="J29" s="47" t="n">
        <v>322.455</v>
      </c>
      <c r="K29" s="62" t="s">
        <v>90</v>
      </c>
      <c r="L29" s="49"/>
    </row>
    <row r="30" customFormat="false" ht="20.1" hidden="false" customHeight="true" outlineLevel="0" collapsed="false">
      <c r="A30" s="63" t="s">
        <v>91</v>
      </c>
      <c r="B30" s="55" t="n">
        <f aca="false">C30+D30</f>
        <v>27659</v>
      </c>
      <c r="C30" s="64" t="n">
        <v>13620</v>
      </c>
      <c r="D30" s="57" t="n">
        <v>14039</v>
      </c>
      <c r="E30" s="51" t="n">
        <v>5163</v>
      </c>
      <c r="F30" s="51" t="n">
        <v>122</v>
      </c>
      <c r="G30" s="51" t="n">
        <v>2271</v>
      </c>
      <c r="H30" s="51" t="n">
        <v>6664</v>
      </c>
      <c r="I30" s="46" t="s">
        <v>92</v>
      </c>
      <c r="J30" s="47" t="n">
        <v>6815.919</v>
      </c>
      <c r="K30" s="59" t="s">
        <v>93</v>
      </c>
      <c r="L30" s="49"/>
    </row>
    <row r="31" customFormat="false" ht="20.1" hidden="false" customHeight="true" outlineLevel="0" collapsed="false">
      <c r="A31" s="63" t="s">
        <v>94</v>
      </c>
      <c r="B31" s="55" t="n">
        <f aca="false">C31+D31</f>
        <v>49097</v>
      </c>
      <c r="C31" s="64" t="n">
        <v>24429</v>
      </c>
      <c r="D31" s="57" t="n">
        <v>24668</v>
      </c>
      <c r="E31" s="51" t="n">
        <v>1336</v>
      </c>
      <c r="F31" s="51" t="n">
        <v>183</v>
      </c>
      <c r="G31" s="51" t="n">
        <v>5585</v>
      </c>
      <c r="H31" s="51" t="n">
        <v>4039</v>
      </c>
      <c r="I31" s="46" t="s">
        <v>95</v>
      </c>
      <c r="J31" s="47" t="n">
        <v>447.761</v>
      </c>
      <c r="K31" s="59" t="s">
        <v>96</v>
      </c>
      <c r="L31" s="49"/>
    </row>
    <row r="32" customFormat="false" ht="20.1" hidden="false" customHeight="true" outlineLevel="0" collapsed="false">
      <c r="A32" s="63" t="s">
        <v>97</v>
      </c>
      <c r="B32" s="55" t="n">
        <f aca="false">C32+D32</f>
        <v>13406</v>
      </c>
      <c r="C32" s="64" t="n">
        <v>6478</v>
      </c>
      <c r="D32" s="57" t="n">
        <v>6928</v>
      </c>
      <c r="E32" s="51" t="n">
        <v>0</v>
      </c>
      <c r="F32" s="51" t="n">
        <v>63</v>
      </c>
      <c r="G32" s="51" t="n">
        <v>979</v>
      </c>
      <c r="H32" s="51" t="n">
        <v>720</v>
      </c>
      <c r="I32" s="46" t="s">
        <v>98</v>
      </c>
      <c r="J32" s="47" t="n">
        <v>1787.467</v>
      </c>
      <c r="K32" s="59" t="s">
        <v>99</v>
      </c>
      <c r="L32" s="49"/>
    </row>
    <row r="33" customFormat="false" ht="20.1" hidden="false" customHeight="true" outlineLevel="0" collapsed="false">
      <c r="A33" s="63" t="s">
        <v>100</v>
      </c>
      <c r="B33" s="55" t="n">
        <f aca="false">C33+D33</f>
        <v>79441</v>
      </c>
      <c r="C33" s="64" t="n">
        <v>39176</v>
      </c>
      <c r="D33" s="57" t="n">
        <v>40265</v>
      </c>
      <c r="E33" s="51" t="n">
        <v>10</v>
      </c>
      <c r="F33" s="51" t="n">
        <v>340</v>
      </c>
      <c r="G33" s="51" t="n">
        <v>7010</v>
      </c>
      <c r="H33" s="51" t="n">
        <v>4337</v>
      </c>
      <c r="I33" s="46" t="s">
        <v>101</v>
      </c>
      <c r="J33" s="47" t="n">
        <v>259.238</v>
      </c>
      <c r="K33" s="59" t="s">
        <v>102</v>
      </c>
      <c r="L33" s="49"/>
    </row>
    <row r="34" customFormat="false" ht="20.1" hidden="false" customHeight="true" outlineLevel="0" collapsed="false">
      <c r="A34" s="63" t="s">
        <v>72</v>
      </c>
      <c r="B34" s="55" t="n">
        <f aca="false">C34+D34</f>
        <v>29169</v>
      </c>
      <c r="C34" s="55" t="n">
        <v>15360</v>
      </c>
      <c r="D34" s="57" t="n">
        <v>13809</v>
      </c>
      <c r="E34" s="51" t="n">
        <v>8</v>
      </c>
      <c r="F34" s="51" t="n">
        <v>106</v>
      </c>
      <c r="G34" s="51" t="n">
        <v>1901</v>
      </c>
      <c r="H34" s="51" t="n">
        <v>1335</v>
      </c>
      <c r="I34" s="46" t="s">
        <v>103</v>
      </c>
      <c r="J34" s="47" t="n">
        <v>155.137</v>
      </c>
      <c r="K34" s="59" t="s">
        <v>65</v>
      </c>
      <c r="L34" s="49"/>
    </row>
    <row r="35" customFormat="false" ht="20.1" hidden="false" customHeight="true" outlineLevel="0" collapsed="false">
      <c r="A35" s="61" t="s">
        <v>104</v>
      </c>
      <c r="B35" s="43" t="n">
        <f aca="false">B36+B50+B51+B52</f>
        <v>194114</v>
      </c>
      <c r="C35" s="43" t="n">
        <f aca="false">C36+C50+C51+C52</f>
        <v>93641</v>
      </c>
      <c r="D35" s="50" t="n">
        <f aca="false">D36+D50+D51+D52</f>
        <v>100473</v>
      </c>
      <c r="E35" s="51" t="n">
        <f aca="false">E36+E50+E51+E52</f>
        <v>3633</v>
      </c>
      <c r="F35" s="51" t="n">
        <f aca="false">F36+F50+F51+F52</f>
        <v>780</v>
      </c>
      <c r="G35" s="51" t="n">
        <f aca="false">G36+G50+G51+G52</f>
        <v>22045</v>
      </c>
      <c r="H35" s="43" t="n">
        <f aca="false">H36+H50+H51+H52</f>
        <v>16025</v>
      </c>
      <c r="I35" s="46" t="s">
        <v>105</v>
      </c>
      <c r="J35" s="47" t="n">
        <v>413.871</v>
      </c>
      <c r="K35" s="62" t="s">
        <v>106</v>
      </c>
      <c r="L35" s="49"/>
    </row>
    <row r="36" customFormat="false" ht="20.1" hidden="false" customHeight="true" outlineLevel="0" collapsed="false">
      <c r="A36" s="65" t="s">
        <v>107</v>
      </c>
      <c r="B36" s="66" t="n">
        <f aca="false">C36+D36</f>
        <v>92878</v>
      </c>
      <c r="C36" s="67" t="n">
        <v>44716</v>
      </c>
      <c r="D36" s="68" t="n">
        <v>48162</v>
      </c>
      <c r="E36" s="69" t="n">
        <v>3532</v>
      </c>
      <c r="F36" s="69" t="n">
        <v>372</v>
      </c>
      <c r="G36" s="69" t="n">
        <v>11644</v>
      </c>
      <c r="H36" s="69" t="n">
        <v>10726</v>
      </c>
      <c r="I36" s="70" t="s">
        <v>108</v>
      </c>
      <c r="J36" s="71" t="n">
        <v>446.314</v>
      </c>
      <c r="K36" s="72" t="s">
        <v>109</v>
      </c>
      <c r="L36" s="49"/>
    </row>
    <row r="37" customFormat="false" ht="17.25" hidden="false" customHeight="true" outlineLevel="0" collapsed="false">
      <c r="A37" s="59"/>
      <c r="B37" s="73"/>
      <c r="C37" s="73"/>
      <c r="D37" s="73"/>
      <c r="E37" s="73"/>
      <c r="F37" s="73"/>
      <c r="G37" s="73"/>
      <c r="H37" s="73"/>
      <c r="I37" s="74"/>
      <c r="J37" s="75"/>
      <c r="K37" s="59"/>
      <c r="L37" s="49"/>
    </row>
    <row r="38" customFormat="false" ht="18" hidden="false" customHeight="true" outlineLevel="0" collapsed="false">
      <c r="A38" s="59"/>
      <c r="B38" s="73"/>
      <c r="C38" s="73"/>
      <c r="D38" s="73"/>
      <c r="E38" s="73"/>
      <c r="F38" s="73"/>
      <c r="G38" s="73"/>
      <c r="H38" s="73"/>
      <c r="I38" s="74"/>
      <c r="J38" s="75"/>
      <c r="K38" s="59"/>
      <c r="L38" s="49"/>
    </row>
    <row r="39" customFormat="false" ht="18" hidden="false" customHeight="true" outlineLevel="0" collapsed="false">
      <c r="A39" s="59"/>
      <c r="B39" s="73"/>
      <c r="C39" s="73"/>
      <c r="D39" s="73"/>
      <c r="E39" s="73"/>
      <c r="F39" s="73"/>
      <c r="G39" s="73"/>
      <c r="H39" s="73"/>
      <c r="I39" s="74"/>
      <c r="J39" s="75"/>
      <c r="K39" s="59"/>
      <c r="L39" s="49"/>
    </row>
    <row r="40" customFormat="false" ht="17.25" hidden="false" customHeight="true" outlineLevel="0" collapsed="false">
      <c r="A40" s="59"/>
      <c r="B40" s="73"/>
      <c r="C40" s="73"/>
      <c r="D40" s="73"/>
      <c r="E40" s="73"/>
      <c r="F40" s="73"/>
      <c r="G40" s="73"/>
      <c r="H40" s="73"/>
      <c r="I40" s="74"/>
      <c r="J40" s="75"/>
      <c r="K40" s="59"/>
      <c r="L40" s="49"/>
    </row>
    <row r="41" s="4" customFormat="true" ht="24" hidden="false" customHeight="true" outlineLevel="0" collapsed="false">
      <c r="A41" s="3" t="s">
        <v>110</v>
      </c>
      <c r="J41" s="5"/>
    </row>
    <row r="42" customFormat="false" ht="19.5" hidden="false" customHeight="true" outlineLevel="0" collapsed="false">
      <c r="A42" s="6" t="s">
        <v>111</v>
      </c>
      <c r="B42" s="7"/>
      <c r="C42" s="7"/>
      <c r="D42" s="7"/>
      <c r="E42" s="7"/>
      <c r="F42" s="7"/>
      <c r="G42" s="7"/>
      <c r="H42" s="7"/>
      <c r="I42" s="7"/>
      <c r="J42" s="8"/>
      <c r="K42" s="7"/>
    </row>
    <row r="43" customFormat="false" ht="9.75" hidden="false" customHeight="true" outlineLevel="0" collapsed="false"/>
    <row r="44" customFormat="false" ht="20.1" hidden="false" customHeight="true" outlineLevel="0" collapsed="false">
      <c r="A44" s="9"/>
      <c r="B44" s="10" t="s">
        <v>2</v>
      </c>
      <c r="C44" s="76"/>
      <c r="D44" s="12"/>
      <c r="E44" s="13"/>
      <c r="F44" s="13"/>
      <c r="G44" s="13"/>
      <c r="H44" s="13"/>
      <c r="I44" s="14" t="s">
        <v>3</v>
      </c>
      <c r="J44" s="15" t="s">
        <v>4</v>
      </c>
      <c r="K44" s="16"/>
    </row>
    <row r="45" customFormat="false" ht="20.1" hidden="false" customHeight="true" outlineLevel="0" collapsed="false">
      <c r="A45" s="77"/>
      <c r="B45" s="78" t="s">
        <v>5</v>
      </c>
      <c r="C45" s="78"/>
      <c r="D45" s="78"/>
      <c r="E45" s="79" t="s">
        <v>6</v>
      </c>
      <c r="F45" s="79" t="s">
        <v>6</v>
      </c>
      <c r="G45" s="79" t="s">
        <v>7</v>
      </c>
      <c r="H45" s="79" t="s">
        <v>7</v>
      </c>
      <c r="I45" s="80" t="s">
        <v>8</v>
      </c>
      <c r="J45" s="81" t="s">
        <v>9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</row>
    <row r="46" customFormat="false" ht="20.1" hidden="false" customHeight="true" outlineLevel="0" collapsed="false">
      <c r="A46" s="79" t="s">
        <v>112</v>
      </c>
      <c r="B46" s="82"/>
      <c r="C46" s="83"/>
      <c r="D46" s="84"/>
      <c r="E46" s="79" t="s">
        <v>11</v>
      </c>
      <c r="F46" s="79" t="s">
        <v>12</v>
      </c>
      <c r="G46" s="79" t="s">
        <v>13</v>
      </c>
      <c r="H46" s="79" t="s">
        <v>14</v>
      </c>
      <c r="I46" s="80" t="s">
        <v>15</v>
      </c>
      <c r="J46" s="85" t="s">
        <v>113</v>
      </c>
      <c r="K46" s="86" t="s">
        <v>17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</row>
    <row r="47" customFormat="false" ht="20.1" hidden="false" customHeight="true" outlineLevel="0" collapsed="false">
      <c r="A47" s="77"/>
      <c r="B47" s="87"/>
      <c r="C47" s="88"/>
      <c r="D47" s="89"/>
      <c r="E47" s="90" t="s">
        <v>21</v>
      </c>
      <c r="F47" s="90" t="s">
        <v>21</v>
      </c>
      <c r="G47" s="90" t="s">
        <v>21</v>
      </c>
      <c r="H47" s="90" t="s">
        <v>21</v>
      </c>
      <c r="I47" s="91" t="s">
        <v>22</v>
      </c>
      <c r="J47" s="92" t="s">
        <v>23</v>
      </c>
      <c r="K47" s="86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</row>
    <row r="48" customFormat="false" ht="20.1" hidden="false" customHeight="true" outlineLevel="0" collapsed="false">
      <c r="A48" s="77"/>
      <c r="B48" s="87"/>
      <c r="C48" s="93"/>
      <c r="D48" s="94"/>
      <c r="E48" s="90" t="s">
        <v>27</v>
      </c>
      <c r="F48" s="90" t="s">
        <v>28</v>
      </c>
      <c r="G48" s="90" t="s">
        <v>29</v>
      </c>
      <c r="H48" s="90" t="s">
        <v>30</v>
      </c>
      <c r="I48" s="91" t="s">
        <v>31</v>
      </c>
      <c r="J48" s="92" t="s">
        <v>32</v>
      </c>
      <c r="K48" s="86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</row>
    <row r="49" customFormat="false" ht="20.1" hidden="false" customHeight="true" outlineLevel="0" collapsed="false">
      <c r="A49" s="95"/>
      <c r="B49" s="96"/>
      <c r="C49" s="97"/>
      <c r="D49" s="98"/>
      <c r="E49" s="98"/>
      <c r="F49" s="98"/>
      <c r="G49" s="98"/>
      <c r="H49" s="98"/>
      <c r="I49" s="99"/>
      <c r="J49" s="100" t="s">
        <v>33</v>
      </c>
      <c r="K49" s="10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</row>
    <row r="50" customFormat="false" ht="21" hidden="false" customHeight="true" outlineLevel="0" collapsed="false">
      <c r="A50" s="63" t="s">
        <v>114</v>
      </c>
      <c r="B50" s="55" t="n">
        <f aca="false">C50+D50</f>
        <v>8086</v>
      </c>
      <c r="C50" s="55" t="n">
        <v>4019</v>
      </c>
      <c r="D50" s="102" t="n">
        <v>4067</v>
      </c>
      <c r="E50" s="51" t="n">
        <v>0</v>
      </c>
      <c r="F50" s="51" t="n">
        <v>51</v>
      </c>
      <c r="G50" s="51" t="n">
        <v>817</v>
      </c>
      <c r="H50" s="51" t="n">
        <v>507</v>
      </c>
      <c r="I50" s="46" t="s">
        <v>115</v>
      </c>
      <c r="J50" s="47" t="n">
        <v>1267.398</v>
      </c>
      <c r="K50" s="103" t="s">
        <v>116</v>
      </c>
      <c r="L50" s="49"/>
    </row>
    <row r="51" customFormat="false" ht="20.1" hidden="false" customHeight="true" outlineLevel="0" collapsed="false">
      <c r="A51" s="63" t="s">
        <v>117</v>
      </c>
      <c r="B51" s="55" t="n">
        <f aca="false">C51+D51</f>
        <v>20147</v>
      </c>
      <c r="C51" s="55" t="n">
        <v>9864</v>
      </c>
      <c r="D51" s="102" t="n">
        <v>10283</v>
      </c>
      <c r="E51" s="51" t="n">
        <v>97</v>
      </c>
      <c r="F51" s="51" t="n">
        <v>91</v>
      </c>
      <c r="G51" s="51" t="n">
        <v>1269</v>
      </c>
      <c r="H51" s="51" t="n">
        <v>865</v>
      </c>
      <c r="I51" s="46" t="s">
        <v>118</v>
      </c>
      <c r="J51" s="47" t="n">
        <v>131.68</v>
      </c>
      <c r="K51" s="103" t="s">
        <v>119</v>
      </c>
      <c r="L51" s="49"/>
    </row>
    <row r="52" customFormat="false" ht="20.1" hidden="false" customHeight="true" outlineLevel="0" collapsed="false">
      <c r="A52" s="63" t="s">
        <v>72</v>
      </c>
      <c r="B52" s="55" t="n">
        <f aca="false">C52+D52</f>
        <v>73003</v>
      </c>
      <c r="C52" s="55" t="n">
        <v>35042</v>
      </c>
      <c r="D52" s="57" t="n">
        <v>37961</v>
      </c>
      <c r="E52" s="51" t="n">
        <v>4</v>
      </c>
      <c r="F52" s="51" t="n">
        <v>266</v>
      </c>
      <c r="G52" s="51" t="n">
        <v>8315</v>
      </c>
      <c r="H52" s="51" t="n">
        <v>3927</v>
      </c>
      <c r="I52" s="46" t="s">
        <v>120</v>
      </c>
      <c r="J52" s="47" t="n">
        <v>718.951</v>
      </c>
      <c r="K52" s="103" t="s">
        <v>74</v>
      </c>
      <c r="L52" s="49"/>
    </row>
    <row r="53" customFormat="false" ht="20.1" hidden="false" customHeight="true" outlineLevel="0" collapsed="false">
      <c r="A53" s="61" t="s">
        <v>121</v>
      </c>
      <c r="B53" s="43" t="n">
        <f aca="false">B54+B55+B56</f>
        <v>48527</v>
      </c>
      <c r="C53" s="43" t="n">
        <f aca="false">C54+C55+C56</f>
        <v>23814</v>
      </c>
      <c r="D53" s="50" t="n">
        <f aca="false">D54+D55+D56</f>
        <v>24713</v>
      </c>
      <c r="E53" s="51" t="n">
        <f aca="false">E54+E55+E56</f>
        <v>543</v>
      </c>
      <c r="F53" s="51" t="n">
        <f aca="false">F54+F55+F56</f>
        <v>369</v>
      </c>
      <c r="G53" s="51" t="n">
        <f aca="false">G54+G55+G56</f>
        <v>2738</v>
      </c>
      <c r="H53" s="43" t="n">
        <f aca="false">H54+H55+H56</f>
        <v>2269</v>
      </c>
      <c r="I53" s="46" t="s">
        <v>122</v>
      </c>
      <c r="J53" s="47" t="n">
        <v>280.443</v>
      </c>
      <c r="K53" s="104" t="s">
        <v>123</v>
      </c>
      <c r="L53" s="49"/>
    </row>
    <row r="54" customFormat="false" ht="20.1" hidden="false" customHeight="true" outlineLevel="0" collapsed="false">
      <c r="A54" s="63" t="s">
        <v>124</v>
      </c>
      <c r="B54" s="55" t="n">
        <f aca="false">C54+D54</f>
        <v>4576</v>
      </c>
      <c r="C54" s="55" t="n">
        <v>2203</v>
      </c>
      <c r="D54" s="57" t="n">
        <v>2373</v>
      </c>
      <c r="E54" s="51" t="n">
        <v>540</v>
      </c>
      <c r="F54" s="51" t="n">
        <v>50</v>
      </c>
      <c r="G54" s="51" t="n">
        <v>208</v>
      </c>
      <c r="H54" s="51" t="n">
        <v>693</v>
      </c>
      <c r="I54" s="46" t="s">
        <v>125</v>
      </c>
      <c r="J54" s="47" t="n">
        <v>1616.961</v>
      </c>
      <c r="K54" s="103" t="s">
        <v>126</v>
      </c>
      <c r="L54" s="49"/>
    </row>
    <row r="55" customFormat="false" ht="20.1" hidden="false" customHeight="true" outlineLevel="0" collapsed="false">
      <c r="A55" s="63" t="s">
        <v>127</v>
      </c>
      <c r="B55" s="55" t="n">
        <f aca="false">C55+D55</f>
        <v>10526</v>
      </c>
      <c r="C55" s="55" t="n">
        <v>5136</v>
      </c>
      <c r="D55" s="57" t="n">
        <v>5390</v>
      </c>
      <c r="E55" s="51" t="n">
        <v>0</v>
      </c>
      <c r="F55" s="51" t="n">
        <v>73</v>
      </c>
      <c r="G55" s="51" t="n">
        <v>733</v>
      </c>
      <c r="H55" s="51" t="n">
        <v>426</v>
      </c>
      <c r="I55" s="46" t="s">
        <v>43</v>
      </c>
      <c r="J55" s="47" t="n">
        <v>779.127</v>
      </c>
      <c r="K55" s="103" t="s">
        <v>128</v>
      </c>
      <c r="L55" s="49"/>
    </row>
    <row r="56" customFormat="false" ht="20.1" hidden="false" customHeight="true" outlineLevel="0" collapsed="false">
      <c r="A56" s="63" t="s">
        <v>72</v>
      </c>
      <c r="B56" s="55" t="n">
        <f aca="false">C56+D56</f>
        <v>33425</v>
      </c>
      <c r="C56" s="55" t="n">
        <v>16475</v>
      </c>
      <c r="D56" s="57" t="n">
        <v>16950</v>
      </c>
      <c r="E56" s="51" t="n">
        <v>3</v>
      </c>
      <c r="F56" s="51" t="n">
        <v>246</v>
      </c>
      <c r="G56" s="51" t="n">
        <v>1797</v>
      </c>
      <c r="H56" s="51" t="n">
        <v>1150</v>
      </c>
      <c r="I56" s="46" t="s">
        <v>129</v>
      </c>
      <c r="J56" s="47" t="n">
        <v>213.31</v>
      </c>
      <c r="K56" s="103" t="s">
        <v>74</v>
      </c>
      <c r="L56" s="49"/>
    </row>
    <row r="57" customFormat="false" ht="20.1" hidden="false" customHeight="true" outlineLevel="0" collapsed="false">
      <c r="A57" s="61" t="s">
        <v>130</v>
      </c>
      <c r="B57" s="43" t="n">
        <f aca="false">B58+B59+B60+B61</f>
        <v>130926</v>
      </c>
      <c r="C57" s="43" t="n">
        <f aca="false">C58+C59+C60+C61</f>
        <v>72049</v>
      </c>
      <c r="D57" s="50" t="n">
        <f aca="false">D58+D59+D60+D61</f>
        <v>58877</v>
      </c>
      <c r="E57" s="51" t="n">
        <f aca="false">E58+E59+E60+E61</f>
        <v>2377</v>
      </c>
      <c r="F57" s="51" t="n">
        <f aca="false">F58+F59+F60+F61</f>
        <v>561</v>
      </c>
      <c r="G57" s="51" t="n">
        <f aca="false">G58+G59+G60+G61</f>
        <v>15447</v>
      </c>
      <c r="H57" s="43" t="n">
        <f aca="false">H58+H59+H60+H61</f>
        <v>14150</v>
      </c>
      <c r="I57" s="46" t="s">
        <v>131</v>
      </c>
      <c r="J57" s="47" t="n">
        <v>392.674</v>
      </c>
      <c r="K57" s="104" t="s">
        <v>132</v>
      </c>
      <c r="L57" s="49"/>
    </row>
    <row r="58" customFormat="false" ht="20.1" hidden="false" customHeight="true" outlineLevel="0" collapsed="false">
      <c r="A58" s="63" t="s">
        <v>133</v>
      </c>
      <c r="B58" s="55" t="n">
        <f aca="false">C58+D58</f>
        <v>7934</v>
      </c>
      <c r="C58" s="55" t="n">
        <v>3945</v>
      </c>
      <c r="D58" s="57" t="n">
        <v>3989</v>
      </c>
      <c r="E58" s="51" t="n">
        <v>1</v>
      </c>
      <c r="F58" s="51" t="n">
        <v>45</v>
      </c>
      <c r="G58" s="51" t="n">
        <v>857</v>
      </c>
      <c r="H58" s="51" t="n">
        <v>623</v>
      </c>
      <c r="I58" s="46" t="s">
        <v>134</v>
      </c>
      <c r="J58" s="47" t="n">
        <v>628.187</v>
      </c>
      <c r="K58" s="103" t="s">
        <v>135</v>
      </c>
      <c r="L58" s="49"/>
    </row>
    <row r="59" customFormat="false" ht="20.1" hidden="false" customHeight="true" outlineLevel="0" collapsed="false">
      <c r="A59" s="63" t="s">
        <v>136</v>
      </c>
      <c r="B59" s="55" t="n">
        <f aca="false">C59+D59</f>
        <v>8283</v>
      </c>
      <c r="C59" s="55" t="n">
        <v>4004</v>
      </c>
      <c r="D59" s="57" t="n">
        <v>4279</v>
      </c>
      <c r="E59" s="51" t="n">
        <v>0</v>
      </c>
      <c r="F59" s="51" t="n">
        <v>63</v>
      </c>
      <c r="G59" s="51" t="n">
        <v>714</v>
      </c>
      <c r="H59" s="51" t="n">
        <v>513</v>
      </c>
      <c r="I59" s="46" t="s">
        <v>137</v>
      </c>
      <c r="J59" s="47" t="n">
        <v>1052.478</v>
      </c>
      <c r="K59" s="103" t="s">
        <v>138</v>
      </c>
      <c r="L59" s="49"/>
    </row>
    <row r="60" customFormat="false" ht="20.1" hidden="false" customHeight="true" outlineLevel="0" collapsed="false">
      <c r="A60" s="63" t="s">
        <v>139</v>
      </c>
      <c r="B60" s="55" t="n">
        <f aca="false">C60+D60</f>
        <v>21471</v>
      </c>
      <c r="C60" s="55" t="n">
        <v>10512</v>
      </c>
      <c r="D60" s="57" t="n">
        <v>10959</v>
      </c>
      <c r="E60" s="51" t="n">
        <v>0</v>
      </c>
      <c r="F60" s="51" t="n">
        <v>127</v>
      </c>
      <c r="G60" s="51" t="n">
        <v>2011</v>
      </c>
      <c r="H60" s="51" t="n">
        <v>1472</v>
      </c>
      <c r="I60" s="46" t="s">
        <v>140</v>
      </c>
      <c r="J60" s="47" t="n">
        <v>3451.929</v>
      </c>
      <c r="K60" s="103" t="s">
        <v>141</v>
      </c>
      <c r="L60" s="49"/>
    </row>
    <row r="61" customFormat="false" ht="20.1" hidden="false" customHeight="true" outlineLevel="0" collapsed="false">
      <c r="A61" s="63" t="s">
        <v>72</v>
      </c>
      <c r="B61" s="55" t="n">
        <f aca="false">C61+D61</f>
        <v>93238</v>
      </c>
      <c r="C61" s="55" t="n">
        <v>53588</v>
      </c>
      <c r="D61" s="57" t="n">
        <v>39650</v>
      </c>
      <c r="E61" s="51" t="n">
        <v>2376</v>
      </c>
      <c r="F61" s="51" t="n">
        <v>326</v>
      </c>
      <c r="G61" s="51" t="n">
        <v>11865</v>
      </c>
      <c r="H61" s="51" t="n">
        <v>11542</v>
      </c>
      <c r="I61" s="46" t="s">
        <v>142</v>
      </c>
      <c r="J61" s="47" t="n">
        <v>304.002</v>
      </c>
      <c r="K61" s="103" t="s">
        <v>74</v>
      </c>
      <c r="L61" s="49"/>
    </row>
    <row r="62" customFormat="false" ht="20.1" hidden="false" customHeight="true" outlineLevel="0" collapsed="false">
      <c r="A62" s="61" t="s">
        <v>143</v>
      </c>
      <c r="B62" s="43" t="n">
        <f aca="false">B63+B64</f>
        <v>22736</v>
      </c>
      <c r="C62" s="43" t="n">
        <f aca="false">C63+C64</f>
        <v>11752</v>
      </c>
      <c r="D62" s="50" t="n">
        <f aca="false">D63+D64</f>
        <v>10984</v>
      </c>
      <c r="E62" s="51" t="n">
        <f aca="false">E63+E64</f>
        <v>231</v>
      </c>
      <c r="F62" s="51" t="n">
        <f aca="false">F63+F64</f>
        <v>103</v>
      </c>
      <c r="G62" s="51" t="n">
        <f aca="false">G63+G64</f>
        <v>1734</v>
      </c>
      <c r="H62" s="43" t="n">
        <f aca="false">H63+H64</f>
        <v>1447</v>
      </c>
      <c r="I62" s="46" t="s">
        <v>144</v>
      </c>
      <c r="J62" s="47" t="n">
        <v>57.201</v>
      </c>
      <c r="K62" s="104" t="s">
        <v>145</v>
      </c>
      <c r="L62" s="49"/>
    </row>
    <row r="63" customFormat="false" ht="20.1" hidden="false" customHeight="true" outlineLevel="0" collapsed="false">
      <c r="A63" s="63" t="s">
        <v>146</v>
      </c>
      <c r="B63" s="55" t="n">
        <f aca="false">C63+D63</f>
        <v>7599</v>
      </c>
      <c r="C63" s="55" t="n">
        <v>4018</v>
      </c>
      <c r="D63" s="57" t="n">
        <v>3581</v>
      </c>
      <c r="E63" s="51" t="n">
        <v>209</v>
      </c>
      <c r="F63" s="51" t="n">
        <v>31</v>
      </c>
      <c r="G63" s="51" t="n">
        <v>567</v>
      </c>
      <c r="H63" s="51" t="n">
        <v>645</v>
      </c>
      <c r="I63" s="46" t="s">
        <v>147</v>
      </c>
      <c r="J63" s="47" t="n">
        <v>70.361</v>
      </c>
      <c r="K63" s="103" t="s">
        <v>148</v>
      </c>
      <c r="L63" s="49"/>
    </row>
    <row r="64" customFormat="false" ht="20.1" hidden="false" customHeight="true" outlineLevel="0" collapsed="false">
      <c r="A64" s="63" t="s">
        <v>72</v>
      </c>
      <c r="B64" s="55" t="n">
        <f aca="false">C64+D64</f>
        <v>15137</v>
      </c>
      <c r="C64" s="55" t="n">
        <v>7734</v>
      </c>
      <c r="D64" s="57" t="n">
        <v>7403</v>
      </c>
      <c r="E64" s="51" t="n">
        <v>22</v>
      </c>
      <c r="F64" s="51" t="n">
        <v>72</v>
      </c>
      <c r="G64" s="51" t="n">
        <v>1167</v>
      </c>
      <c r="H64" s="51" t="n">
        <v>802</v>
      </c>
      <c r="I64" s="46" t="s">
        <v>149</v>
      </c>
      <c r="J64" s="47" t="n">
        <v>52.291</v>
      </c>
      <c r="K64" s="103" t="s">
        <v>74</v>
      </c>
      <c r="L64" s="49"/>
    </row>
    <row r="65" customFormat="false" ht="20.1" hidden="false" customHeight="true" outlineLevel="0" collapsed="false">
      <c r="A65" s="61" t="s">
        <v>150</v>
      </c>
      <c r="B65" s="43" t="n">
        <f aca="false">B66+B67</f>
        <v>45025</v>
      </c>
      <c r="C65" s="43" t="n">
        <f aca="false">C66+C67</f>
        <v>22621</v>
      </c>
      <c r="D65" s="50" t="n">
        <f aca="false">D66+D67</f>
        <v>22404</v>
      </c>
      <c r="E65" s="51" t="n">
        <f aca="false">E66+E67</f>
        <v>654</v>
      </c>
      <c r="F65" s="51" t="n">
        <f aca="false">F66+F67</f>
        <v>215</v>
      </c>
      <c r="G65" s="51" t="n">
        <f aca="false">G66+G67</f>
        <v>2773</v>
      </c>
      <c r="H65" s="43" t="n">
        <f aca="false">H66+H67</f>
        <v>2428</v>
      </c>
      <c r="I65" s="46" t="s">
        <v>151</v>
      </c>
      <c r="J65" s="47" t="n">
        <v>57.61</v>
      </c>
      <c r="K65" s="104" t="s">
        <v>152</v>
      </c>
      <c r="L65" s="49"/>
    </row>
    <row r="66" customFormat="false" ht="20.1" hidden="false" customHeight="true" outlineLevel="0" collapsed="false">
      <c r="A66" s="63" t="s">
        <v>153</v>
      </c>
      <c r="B66" s="55" t="n">
        <f aca="false">C66+D66</f>
        <v>3583</v>
      </c>
      <c r="C66" s="55" t="n">
        <v>1754</v>
      </c>
      <c r="D66" s="57" t="n">
        <v>1829</v>
      </c>
      <c r="E66" s="51" t="n">
        <v>623</v>
      </c>
      <c r="F66" s="51" t="n">
        <v>13</v>
      </c>
      <c r="G66" s="51" t="n">
        <v>224</v>
      </c>
      <c r="H66" s="51" t="n">
        <v>742</v>
      </c>
      <c r="I66" s="46" t="s">
        <v>154</v>
      </c>
      <c r="J66" s="47" t="n">
        <v>438.341</v>
      </c>
      <c r="K66" s="103" t="s">
        <v>155</v>
      </c>
      <c r="L66" s="49"/>
    </row>
    <row r="67" customFormat="false" ht="20.1" hidden="false" customHeight="true" outlineLevel="0" collapsed="false">
      <c r="A67" s="63" t="s">
        <v>72</v>
      </c>
      <c r="B67" s="55" t="n">
        <f aca="false">C67+D67</f>
        <v>41442</v>
      </c>
      <c r="C67" s="55" t="n">
        <v>20867</v>
      </c>
      <c r="D67" s="57" t="n">
        <v>20575</v>
      </c>
      <c r="E67" s="51" t="n">
        <v>31</v>
      </c>
      <c r="F67" s="51" t="n">
        <v>202</v>
      </c>
      <c r="G67" s="51" t="n">
        <v>2549</v>
      </c>
      <c r="H67" s="51" t="n">
        <v>1686</v>
      </c>
      <c r="I67" s="46" t="s">
        <v>156</v>
      </c>
      <c r="J67" s="47" t="n">
        <v>53.586</v>
      </c>
      <c r="K67" s="103" t="s">
        <v>74</v>
      </c>
      <c r="L67" s="49"/>
    </row>
    <row r="68" customFormat="false" ht="20.1" hidden="false" customHeight="true" outlineLevel="0" collapsed="false">
      <c r="A68" s="61" t="s">
        <v>157</v>
      </c>
      <c r="B68" s="43" t="n">
        <f aca="false">B69+B70</f>
        <v>4972</v>
      </c>
      <c r="C68" s="43" t="n">
        <f aca="false">C69+C70</f>
        <v>2495</v>
      </c>
      <c r="D68" s="50" t="n">
        <f aca="false">D69+D70</f>
        <v>2477</v>
      </c>
      <c r="E68" s="51" t="n">
        <f aca="false">E69+E70</f>
        <v>37</v>
      </c>
      <c r="F68" s="51" t="n">
        <f aca="false">F69+F70</f>
        <v>27</v>
      </c>
      <c r="G68" s="51" t="n">
        <f aca="false">G69+G70</f>
        <v>708</v>
      </c>
      <c r="H68" s="43" t="n">
        <f aca="false">H69+H70</f>
        <v>579</v>
      </c>
      <c r="I68" s="46" t="s">
        <v>158</v>
      </c>
      <c r="J68" s="47" t="n">
        <v>288.416</v>
      </c>
      <c r="K68" s="104" t="s">
        <v>159</v>
      </c>
      <c r="L68" s="49"/>
    </row>
    <row r="69" customFormat="false" ht="20.1" hidden="false" customHeight="true" outlineLevel="0" collapsed="false">
      <c r="A69" s="63" t="s">
        <v>160</v>
      </c>
      <c r="B69" s="55" t="n">
        <f aca="false">C69+D69</f>
        <v>4657</v>
      </c>
      <c r="C69" s="55" t="n">
        <v>2320</v>
      </c>
      <c r="D69" s="57" t="n">
        <v>2337</v>
      </c>
      <c r="E69" s="51" t="n">
        <v>37</v>
      </c>
      <c r="F69" s="51" t="n">
        <v>26</v>
      </c>
      <c r="G69" s="51" t="n">
        <v>675</v>
      </c>
      <c r="H69" s="51" t="n">
        <v>550</v>
      </c>
      <c r="I69" s="46" t="s">
        <v>161</v>
      </c>
      <c r="J69" s="47" t="n">
        <v>589.494</v>
      </c>
      <c r="K69" s="103" t="s">
        <v>162</v>
      </c>
      <c r="L69" s="49"/>
    </row>
    <row r="70" customFormat="false" ht="20.1" hidden="false" customHeight="true" outlineLevel="0" collapsed="false">
      <c r="A70" s="63" t="s">
        <v>72</v>
      </c>
      <c r="B70" s="55" t="n">
        <f aca="false">C70+D70</f>
        <v>315</v>
      </c>
      <c r="C70" s="55" t="n">
        <v>175</v>
      </c>
      <c r="D70" s="57" t="n">
        <v>140</v>
      </c>
      <c r="E70" s="51" t="n">
        <v>0</v>
      </c>
      <c r="F70" s="51" t="n">
        <v>1</v>
      </c>
      <c r="G70" s="51" t="n">
        <v>33</v>
      </c>
      <c r="H70" s="51" t="n">
        <v>29</v>
      </c>
      <c r="I70" s="46" t="s">
        <v>163</v>
      </c>
      <c r="J70" s="47" t="n">
        <v>33.73</v>
      </c>
      <c r="K70" s="103" t="s">
        <v>74</v>
      </c>
      <c r="L70" s="49"/>
    </row>
    <row r="71" customFormat="false" ht="20.1" hidden="false" customHeight="true" outlineLevel="0" collapsed="false">
      <c r="A71" s="61" t="s">
        <v>164</v>
      </c>
      <c r="B71" s="43" t="n">
        <f aca="false">B72+B73+B74</f>
        <v>34895</v>
      </c>
      <c r="C71" s="43" t="n">
        <f aca="false">C72+C73+C74</f>
        <v>18135</v>
      </c>
      <c r="D71" s="50" t="n">
        <f aca="false">D72+D73+D74</f>
        <v>16760</v>
      </c>
      <c r="E71" s="51" t="n">
        <f aca="false">E72+E73+E74</f>
        <v>16</v>
      </c>
      <c r="F71" s="51" t="n">
        <f aca="false">F72+F73+F74</f>
        <v>82</v>
      </c>
      <c r="G71" s="51" t="n">
        <f aca="false">G72+G73+G74</f>
        <v>2995</v>
      </c>
      <c r="H71" s="43" t="n">
        <f aca="false">H72+H73+H74</f>
        <v>2445</v>
      </c>
      <c r="I71" s="46" t="s">
        <v>165</v>
      </c>
      <c r="J71" s="47" t="n">
        <v>140.225</v>
      </c>
      <c r="K71" s="104" t="s">
        <v>166</v>
      </c>
      <c r="L71" s="49"/>
    </row>
    <row r="72" customFormat="false" ht="20.1" hidden="false" customHeight="true" outlineLevel="0" collapsed="false">
      <c r="A72" s="63" t="s">
        <v>167</v>
      </c>
      <c r="B72" s="55" t="n">
        <f aca="false">C72+D72</f>
        <v>4582</v>
      </c>
      <c r="C72" s="55" t="n">
        <v>2791</v>
      </c>
      <c r="D72" s="102" t="n">
        <v>1791</v>
      </c>
      <c r="E72" s="51" t="n">
        <v>3</v>
      </c>
      <c r="F72" s="51" t="n">
        <v>7</v>
      </c>
      <c r="G72" s="51" t="n">
        <v>611</v>
      </c>
      <c r="H72" s="51" t="n">
        <v>610</v>
      </c>
      <c r="I72" s="46" t="s">
        <v>156</v>
      </c>
      <c r="J72" s="47" t="n">
        <v>483.333</v>
      </c>
      <c r="K72" s="103" t="s">
        <v>168</v>
      </c>
      <c r="L72" s="49"/>
    </row>
    <row r="73" customFormat="false" ht="20.1" hidden="false" customHeight="true" outlineLevel="0" collapsed="false">
      <c r="A73" s="63" t="s">
        <v>169</v>
      </c>
      <c r="B73" s="55" t="n">
        <f aca="false">C73+D73</f>
        <v>6171</v>
      </c>
      <c r="C73" s="55" t="n">
        <v>3081</v>
      </c>
      <c r="D73" s="102" t="n">
        <v>3090</v>
      </c>
      <c r="E73" s="51" t="n">
        <v>0</v>
      </c>
      <c r="F73" s="51" t="n">
        <v>17</v>
      </c>
      <c r="G73" s="51" t="n">
        <v>484</v>
      </c>
      <c r="H73" s="51" t="n">
        <v>341</v>
      </c>
      <c r="I73" s="46" t="s">
        <v>170</v>
      </c>
      <c r="J73" s="47" t="n">
        <v>650.949</v>
      </c>
      <c r="K73" s="103" t="s">
        <v>171</v>
      </c>
      <c r="L73" s="49"/>
    </row>
    <row r="74" customFormat="false" ht="20.1" hidden="false" customHeight="true" outlineLevel="0" collapsed="false">
      <c r="A74" s="63" t="s">
        <v>72</v>
      </c>
      <c r="B74" s="55" t="n">
        <f aca="false">C74+D74</f>
        <v>24142</v>
      </c>
      <c r="C74" s="67" t="n">
        <v>12263</v>
      </c>
      <c r="D74" s="68" t="n">
        <v>11879</v>
      </c>
      <c r="E74" s="51" t="n">
        <v>13</v>
      </c>
      <c r="F74" s="51" t="n">
        <v>58</v>
      </c>
      <c r="G74" s="51" t="n">
        <v>1900</v>
      </c>
      <c r="H74" s="51" t="n">
        <v>1494</v>
      </c>
      <c r="I74" s="46" t="s">
        <v>172</v>
      </c>
      <c r="J74" s="47" t="n">
        <v>103.313</v>
      </c>
      <c r="K74" s="72" t="s">
        <v>74</v>
      </c>
      <c r="L74" s="49"/>
    </row>
    <row r="75" customFormat="false" ht="36.75" hidden="false" customHeight="true" outlineLevel="0" collapsed="false">
      <c r="A75" s="105"/>
      <c r="B75" s="106"/>
      <c r="C75" s="105"/>
      <c r="D75" s="107" t="s">
        <v>173</v>
      </c>
      <c r="E75" s="106"/>
      <c r="F75" s="106"/>
      <c r="G75" s="106"/>
      <c r="H75" s="106"/>
      <c r="I75" s="106"/>
      <c r="J75" s="106"/>
      <c r="K75" s="106"/>
    </row>
    <row r="76" customFormat="false" ht="21" hidden="false" customHeight="false" outlineLevel="0" collapsed="false">
      <c r="A76" s="108"/>
      <c r="B76" s="109"/>
      <c r="C76" s="108"/>
      <c r="D76" s="108" t="s">
        <v>174</v>
      </c>
      <c r="E76" s="109"/>
      <c r="F76" s="109"/>
      <c r="G76" s="109"/>
      <c r="H76" s="109"/>
      <c r="I76" s="109"/>
      <c r="J76" s="109"/>
      <c r="K76" s="109"/>
    </row>
    <row r="77" customFormat="false" ht="21" hidden="false" customHeight="false" outlineLevel="0" collapsed="false">
      <c r="B77" s="110"/>
      <c r="C77" s="110"/>
      <c r="D77" s="110"/>
      <c r="E77" s="110"/>
      <c r="F77" s="110"/>
      <c r="G77" s="110"/>
      <c r="H77" s="110"/>
      <c r="I77" s="110"/>
    </row>
    <row r="78" customFormat="false" ht="21" hidden="false" customHeight="false" outlineLevel="0" collapsed="false">
      <c r="B78" s="110"/>
      <c r="C78" s="110"/>
      <c r="D78" s="110"/>
      <c r="E78" s="110"/>
      <c r="F78" s="110"/>
      <c r="G78" s="110"/>
      <c r="H78" s="110"/>
      <c r="I78" s="110"/>
    </row>
    <row r="79" customFormat="false" ht="21" hidden="false" customHeight="false" outlineLevel="0" collapsed="false">
      <c r="B79" s="110"/>
      <c r="C79" s="110"/>
      <c r="D79" s="110"/>
      <c r="E79" s="110"/>
      <c r="F79" s="110"/>
      <c r="G79" s="110"/>
      <c r="H79" s="110"/>
      <c r="I79" s="110"/>
    </row>
    <row r="80" customFormat="false" ht="21" hidden="false" customHeight="false" outlineLevel="0" collapsed="false">
      <c r="B80" s="110"/>
      <c r="C80" s="110"/>
      <c r="D80" s="110"/>
      <c r="E80" s="110"/>
      <c r="F80" s="110"/>
      <c r="G80" s="110"/>
      <c r="H80" s="110"/>
      <c r="I80" s="110"/>
    </row>
    <row r="81" customFormat="false" ht="21" hidden="false" customHeight="false" outlineLevel="0" collapsed="false">
      <c r="B81" s="110"/>
      <c r="C81" s="110"/>
      <c r="D81" s="110"/>
      <c r="E81" s="110"/>
      <c r="F81" s="110"/>
      <c r="G81" s="110"/>
      <c r="H81" s="110"/>
      <c r="I81" s="110"/>
    </row>
    <row r="82" customFormat="false" ht="21" hidden="false" customHeight="false" outlineLevel="0" collapsed="false">
      <c r="B82" s="110"/>
      <c r="C82" s="110"/>
      <c r="D82" s="110"/>
      <c r="E82" s="110"/>
      <c r="F82" s="110"/>
      <c r="G82" s="110"/>
      <c r="H82" s="110"/>
      <c r="I82" s="110"/>
    </row>
    <row r="83" customFormat="false" ht="21" hidden="false" customHeight="false" outlineLevel="0" collapsed="false">
      <c r="B83" s="110"/>
      <c r="C83" s="110"/>
      <c r="D83" s="110"/>
      <c r="E83" s="110"/>
      <c r="F83" s="110"/>
      <c r="G83" s="110"/>
      <c r="H83" s="110"/>
      <c r="I83" s="110"/>
    </row>
    <row r="84" customFormat="false" ht="21" hidden="false" customHeight="false" outlineLevel="0" collapsed="false">
      <c r="B84" s="110"/>
      <c r="C84" s="110"/>
      <c r="D84" s="110"/>
      <c r="E84" s="110"/>
      <c r="F84" s="110"/>
      <c r="G84" s="110"/>
      <c r="H84" s="110"/>
      <c r="I84" s="110"/>
    </row>
    <row r="85" customFormat="false" ht="21" hidden="false" customHeight="false" outlineLevel="0" collapsed="false">
      <c r="B85" s="110"/>
      <c r="C85" s="110"/>
      <c r="D85" s="110"/>
      <c r="E85" s="110"/>
      <c r="F85" s="110"/>
      <c r="G85" s="110"/>
      <c r="H85" s="110"/>
      <c r="I85" s="110"/>
    </row>
    <row r="86" customFormat="false" ht="21" hidden="false" customHeight="false" outlineLevel="0" collapsed="false">
      <c r="B86" s="110"/>
      <c r="C86" s="110"/>
      <c r="D86" s="110"/>
      <c r="E86" s="110"/>
      <c r="F86" s="110"/>
      <c r="G86" s="110"/>
      <c r="H86" s="110"/>
      <c r="I86" s="110"/>
    </row>
    <row r="87" customFormat="false" ht="21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</row>
    <row r="88" customFormat="false" ht="21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</row>
    <row r="89" customFormat="false" ht="21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</row>
    <row r="90" customFormat="false" ht="21" hidden="false" customHeight="false" outlineLevel="0" collapsed="false">
      <c r="B90" s="110"/>
      <c r="C90" s="110"/>
      <c r="D90" s="110"/>
      <c r="E90" s="110"/>
      <c r="F90" s="110"/>
      <c r="G90" s="110"/>
      <c r="H90" s="110"/>
      <c r="I90" s="110"/>
    </row>
    <row r="91" customFormat="false" ht="21" hidden="false" customHeight="false" outlineLevel="0" collapsed="false">
      <c r="B91" s="110"/>
      <c r="C91" s="110"/>
      <c r="D91" s="110"/>
      <c r="E91" s="110"/>
      <c r="F91" s="110"/>
      <c r="G91" s="110"/>
      <c r="H91" s="110"/>
      <c r="I91" s="110"/>
    </row>
    <row r="92" customFormat="false" ht="21" hidden="false" customHeight="false" outlineLevel="0" collapsed="false">
      <c r="B92" s="110"/>
      <c r="C92" s="110"/>
      <c r="D92" s="110"/>
      <c r="E92" s="110"/>
      <c r="F92" s="110"/>
      <c r="G92" s="110"/>
      <c r="H92" s="110"/>
      <c r="I92" s="110"/>
    </row>
    <row r="93" customFormat="false" ht="21" hidden="false" customHeight="false" outlineLevel="0" collapsed="false">
      <c r="B93" s="110"/>
      <c r="C93" s="110"/>
      <c r="D93" s="110"/>
      <c r="E93" s="110"/>
      <c r="F93" s="110"/>
      <c r="G93" s="110"/>
      <c r="H93" s="110"/>
      <c r="I93" s="110"/>
    </row>
    <row r="94" customFormat="false" ht="21" hidden="false" customHeight="false" outlineLevel="0" collapsed="false">
      <c r="B94" s="110"/>
      <c r="C94" s="110"/>
      <c r="D94" s="110"/>
      <c r="E94" s="110"/>
      <c r="F94" s="110"/>
      <c r="G94" s="110"/>
      <c r="H94" s="110"/>
      <c r="I94" s="110"/>
    </row>
    <row r="95" customFormat="false" ht="21" hidden="false" customHeight="false" outlineLevel="0" collapsed="false">
      <c r="B95" s="110"/>
      <c r="C95" s="110"/>
      <c r="D95" s="110"/>
      <c r="E95" s="110"/>
      <c r="F95" s="110"/>
      <c r="G95" s="110"/>
      <c r="H95" s="110"/>
      <c r="I95" s="110"/>
    </row>
    <row r="96" customFormat="false" ht="21" hidden="false" customHeight="false" outlineLevel="0" collapsed="false">
      <c r="B96" s="110"/>
      <c r="C96" s="110"/>
      <c r="D96" s="110"/>
      <c r="E96" s="110"/>
      <c r="F96" s="110"/>
      <c r="G96" s="110"/>
      <c r="H96" s="110"/>
      <c r="I96" s="110"/>
    </row>
    <row r="97" customFormat="false" ht="21" hidden="false" customHeight="false" outlineLevel="0" collapsed="false">
      <c r="B97" s="110"/>
      <c r="C97" s="110"/>
      <c r="D97" s="110"/>
      <c r="E97" s="110"/>
      <c r="F97" s="110"/>
      <c r="G97" s="110"/>
      <c r="H97" s="110"/>
      <c r="I97" s="110"/>
    </row>
    <row r="98" customFormat="false" ht="21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0"/>
    </row>
    <row r="99" customFormat="false" ht="21" hidden="false" customHeight="false" outlineLevel="0" collapsed="false">
      <c r="B99" s="110"/>
      <c r="C99" s="110"/>
      <c r="D99" s="110"/>
      <c r="E99" s="110"/>
      <c r="F99" s="110"/>
      <c r="G99" s="110"/>
      <c r="H99" s="110"/>
      <c r="I99" s="110"/>
    </row>
    <row r="100" customFormat="false" ht="21" hidden="false" customHeight="false" outlineLevel="0" collapsed="false">
      <c r="B100" s="110"/>
      <c r="C100" s="110"/>
      <c r="D100" s="110"/>
      <c r="E100" s="110"/>
      <c r="F100" s="110"/>
      <c r="G100" s="110"/>
      <c r="H100" s="110"/>
      <c r="I100" s="110"/>
    </row>
    <row r="101" customFormat="false" ht="21" hidden="false" customHeight="false" outlineLevel="0" collapsed="false">
      <c r="B101" s="110"/>
      <c r="C101" s="110"/>
      <c r="D101" s="110"/>
      <c r="E101" s="110"/>
      <c r="F101" s="110"/>
      <c r="G101" s="110"/>
      <c r="H101" s="110"/>
      <c r="I101" s="110"/>
    </row>
    <row r="102" customFormat="false" ht="21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</row>
  </sheetData>
  <mergeCells count="2">
    <mergeCell ref="B5:D5"/>
    <mergeCell ref="B45:D45"/>
  </mergeCells>
  <printOptions headings="false" gridLines="false" gridLinesSet="true" horizontalCentered="true" verticalCentered="false"/>
  <pageMargins left="0.157638888888889" right="0.157638888888889" top="0.669444444444444" bottom="0.0395833333333333" header="0.0395833333333333" footer="0.039583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kanlaya</cp:lastModifiedBy>
  <cp:lastPrinted>2004-07-14T06:42:29Z</cp:lastPrinted>
  <cp:revision>0</cp:revision>
  <dc:subject/>
  <dc:title/>
</cp:coreProperties>
</file>