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2    2003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030706</v>
      </c>
      <c r="C9" s="19" t="n">
        <v>522096</v>
      </c>
      <c r="D9" s="19" t="n">
        <v>508611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821390</v>
      </c>
      <c r="C11" s="24" t="n">
        <v>414844</v>
      </c>
      <c r="D11" s="24" t="n">
        <v>406547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573497</v>
      </c>
      <c r="C12" s="24" t="n">
        <v>324932</v>
      </c>
      <c r="D12" s="24" t="n">
        <v>248565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572789</v>
      </c>
      <c r="C13" s="24" t="n">
        <v>324225</v>
      </c>
      <c r="D13" s="24" t="n">
        <v>248565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558452</v>
      </c>
      <c r="C14" s="24" t="n">
        <v>315238</v>
      </c>
      <c r="D14" s="24" t="n">
        <v>243213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14338</v>
      </c>
      <c r="C15" s="24" t="n">
        <v>8986</v>
      </c>
      <c r="D15" s="24" t="n">
        <v>5351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n">
        <v>708</v>
      </c>
      <c r="C16" s="29" t="n">
        <v>708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47893</v>
      </c>
      <c r="C17" s="24" t="n">
        <v>89911</v>
      </c>
      <c r="D17" s="24" t="n">
        <v>157982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72136</v>
      </c>
      <c r="C18" s="30" t="n">
        <v>2953</v>
      </c>
      <c r="D18" s="24" t="n">
        <v>69184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76106</v>
      </c>
      <c r="C19" s="24" t="n">
        <v>34050</v>
      </c>
      <c r="D19" s="24" t="n">
        <v>42056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99651</v>
      </c>
      <c r="C20" s="24" t="n">
        <v>52909</v>
      </c>
      <c r="D20" s="24" t="n">
        <v>46742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09316</v>
      </c>
      <c r="C21" s="24" t="n">
        <v>107252</v>
      </c>
      <c r="D21" s="24" t="n">
        <v>102064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79.6919781198518</v>
      </c>
      <c r="C25" s="34" t="n">
        <f aca="false">C11*100/C9</f>
        <v>79.4574177928963</v>
      </c>
      <c r="D25" s="34" t="n">
        <f aca="false">D11*100/D9</f>
        <v>79.9327973638006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5.6411818695147</v>
      </c>
      <c r="C26" s="34" t="n">
        <f aca="false">C12*100/C9</f>
        <v>62.2360638656492</v>
      </c>
      <c r="D26" s="34" t="n">
        <f aca="false">D12*100/D9</f>
        <v>48.8713378200629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5.5724910886325</v>
      </c>
      <c r="C27" s="34" t="n">
        <f aca="false">C13*100/C9</f>
        <v>62.1006481566608</v>
      </c>
      <c r="D27" s="34" t="n">
        <f aca="false">D13*100/D9</f>
        <v>48.8713378200629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4.1815027757673</v>
      </c>
      <c r="C28" s="34" t="n">
        <f aca="false">C14*100/C9</f>
        <v>60.3793172136925</v>
      </c>
      <c r="D28" s="34" t="n">
        <f aca="false">D14*100/D9</f>
        <v>47.8190601461628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1.39108533374211</v>
      </c>
      <c r="C29" s="34" t="n">
        <f aca="false">C15*100/C9</f>
        <v>1.72113940731207</v>
      </c>
      <c r="D29" s="34" t="n">
        <f aca="false">D15*100/D9</f>
        <v>1.05208105998494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n">
        <f aca="false">B16*100/B9</f>
        <v>0.0686907808822302</v>
      </c>
      <c r="C30" s="34" t="n">
        <f aca="false">C16*100/C9</f>
        <v>0.135607244644663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4.0507962503371</v>
      </c>
      <c r="C31" s="34" t="n">
        <f aca="false">C17*100/C9</f>
        <v>17.2211623915908</v>
      </c>
      <c r="D31" s="34" t="n">
        <f aca="false">D17*100/D9</f>
        <v>31.0614595437377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6.9986979798313</v>
      </c>
      <c r="C32" s="34" t="n">
        <f aca="false">C18*100/C9</f>
        <v>0.565604792988263</v>
      </c>
      <c r="D32" s="34" t="n">
        <f aca="false">D18*100/D9</f>
        <v>13.6025371059611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7.38387086133194</v>
      </c>
      <c r="C33" s="34" t="n">
        <f aca="false">C19*100/C9</f>
        <v>6.52178909625816</v>
      </c>
      <c r="D33" s="34" t="n">
        <f aca="false">D19*100/D9</f>
        <v>8.26879481568429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9.66822740917391</v>
      </c>
      <c r="C34" s="34" t="n">
        <f aca="false">C20*100/C9</f>
        <v>10.1339600380007</v>
      </c>
      <c r="D34" s="34" t="n">
        <f aca="false">D20*100/D9</f>
        <v>9.19012762209233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20.3080218801482</v>
      </c>
      <c r="C35" s="36" t="n">
        <f aca="false">C21*100/C9</f>
        <v>20.5425822071037</v>
      </c>
      <c r="D35" s="36" t="n">
        <f aca="false">D21*100/D9</f>
        <v>20.0672026361994</v>
      </c>
      <c r="E35" s="36"/>
      <c r="F35" s="37" t="s">
        <v>37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2:39Z</dcterms:created>
  <dc:creator>chonburi</dc:creator>
  <dc:description/>
  <dc:language>en-US</dc:language>
  <cp:lastModifiedBy>chonburi</cp:lastModifiedBy>
  <cp:revision>0</cp:revision>
  <dc:subject/>
  <dc:title/>
</cp:coreProperties>
</file>