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r>
      <rPr>
        <b val="true"/>
        <sz val="14"/>
        <rFont val="Noto Sans Devanagari"/>
        <family val="2"/>
      </rPr>
      <t xml:space="preserve">                  ตาราง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       TABLE  1.1   NUMBER OF POPULATION,  BIRTHS, DEATHS, IN - MIGRANTS,  OUT- MIGRANTS,  RATE OF POPULATION  CHANGE  AND POPULATION DENSITY BY AREA AND AMPHOE : 2003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0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t xml:space="preserve">จำนวนประชากร</t>
  </si>
  <si>
    <t xml:space="preserve">อัตราการเปลี่ยนแปลง
ของประชากร
เมื่อเทียบกับปีที่แล้ว 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พื้นที่</t>
  </si>
  <si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Amphoe/King 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(per sq.km.)</t>
  </si>
  <si>
    <t xml:space="preserve">รวมยอด</t>
  </si>
  <si>
    <t xml:space="preserve">Total</t>
  </si>
  <si>
    <t xml:space="preserve">ในเขตเทศบาล</t>
  </si>
  <si>
    <t xml:space="preserve">Municiple area</t>
  </si>
  <si>
    <t xml:space="preserve">นอกเขตเทศบาล</t>
  </si>
  <si>
    <t xml:space="preserve">Non - Municiple area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r>
      <rPr>
        <b val="true"/>
        <sz val="14"/>
        <rFont val="Noto Sans Devanagari"/>
        <family val="2"/>
      </rPr>
      <t xml:space="preserve">            ตาราง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TABLE  1.1   NUMBER OF POPULATION,  BIRTHS, DEATHS, IN - MIGRANTS,  OUT- MIGRANTS,  RATE OF POPULATION  CHANGE  AND POPULATION DENSITY BY AREA AND AMPHOE : 2003 (CONTD.)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กิ่งอำเภอเขาคิชฌกูฏ</t>
  </si>
  <si>
    <t xml:space="preserve">Khao Khitchakut Minor Distric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ี่ทำการปกครองจังหวัดจันทบุรี</t>
    </r>
  </si>
  <si>
    <t xml:space="preserve">Source  : Chtburi Provincial Administr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#,##0"/>
    <numFmt numFmtId="167" formatCode="#,##0;\(#,##0\);\-;\-@\-"/>
    <numFmt numFmtId="168" formatCode="#,##0.00;\(#,##0.00\);\-;\-@\-"/>
    <numFmt numFmtId="169" formatCode="#,##0.00"/>
    <numFmt numFmtId="170" formatCode="#,##0__"/>
    <numFmt numFmtId="171" formatCode="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MS Sans Serif"/>
      <family val="0"/>
    </font>
    <font>
      <b val="true"/>
      <sz val="14"/>
      <name val="Times New Roman"/>
      <family val="0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2160</xdr:colOff>
      <xdr:row>6</xdr:row>
      <xdr:rowOff>209520</xdr:rowOff>
    </xdr:to>
    <xdr:sp>
      <xdr:nvSpPr>
        <xdr:cNvPr id="0" name="Text 1"/>
        <xdr:cNvSpPr/>
      </xdr:nvSpPr>
      <xdr:spPr>
        <a:xfrm>
          <a:off x="0" y="1412640"/>
          <a:ext cx="21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9</xdr:row>
      <xdr:rowOff>28800</xdr:rowOff>
    </xdr:to>
    <xdr:sp>
      <xdr:nvSpPr>
        <xdr:cNvPr id="1" name="Text 2"/>
        <xdr:cNvSpPr/>
      </xdr:nvSpPr>
      <xdr:spPr>
        <a:xfrm>
          <a:off x="0" y="1526040"/>
          <a:ext cx="216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9</xdr:row>
      <xdr:rowOff>28800</xdr:rowOff>
    </xdr:to>
    <xdr:sp>
      <xdr:nvSpPr>
        <xdr:cNvPr id="2" name="Text 3"/>
        <xdr:cNvSpPr/>
      </xdr:nvSpPr>
      <xdr:spPr>
        <a:xfrm>
          <a:off x="0" y="1526040"/>
          <a:ext cx="216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9</xdr:row>
      <xdr:rowOff>28800</xdr:rowOff>
    </xdr:to>
    <xdr:sp>
      <xdr:nvSpPr>
        <xdr:cNvPr id="3" name="Text 4"/>
        <xdr:cNvSpPr/>
      </xdr:nvSpPr>
      <xdr:spPr>
        <a:xfrm>
          <a:off x="0" y="1526040"/>
          <a:ext cx="216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520</xdr:rowOff>
    </xdr:from>
    <xdr:to>
      <xdr:col>0</xdr:col>
      <xdr:colOff>2160</xdr:colOff>
      <xdr:row>6</xdr:row>
      <xdr:rowOff>161640</xdr:rowOff>
    </xdr:to>
    <xdr:sp>
      <xdr:nvSpPr>
        <xdr:cNvPr id="4" name="Text 5"/>
        <xdr:cNvSpPr/>
      </xdr:nvSpPr>
      <xdr:spPr>
        <a:xfrm>
          <a:off x="0" y="1440720"/>
          <a:ext cx="21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8" min="2" style="1" width="9.28"/>
    <col collapsed="false" customWidth="true" hidden="false" outlineLevel="0" max="9" min="9" style="1" width="16.7"/>
    <col collapsed="false" customWidth="true" hidden="true" outlineLevel="0" max="10" min="10" style="2" width="16.7"/>
    <col collapsed="false" customWidth="true" hidden="false" outlineLevel="0" max="11" min="11" style="1" width="14.99"/>
    <col collapsed="false" customWidth="true" hidden="false" outlineLevel="0" max="12" min="12" style="1" width="35.7"/>
    <col collapsed="false" customWidth="false" hidden="false" outlineLevel="0" max="257" min="13" style="1" width="9.13"/>
  </cols>
  <sheetData>
    <row r="1" s="4" customFormat="true" ht="24" hidden="false" customHeight="true" outlineLevel="0" collapsed="false">
      <c r="A1" s="3" t="s">
        <v>0</v>
      </c>
      <c r="J1" s="5"/>
    </row>
    <row r="2" s="4" customFormat="true" ht="21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7"/>
      <c r="L2" s="7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6" customFormat="true" ht="21" hidden="false" customHeight="true" outlineLevel="0" collapsed="false">
      <c r="A4" s="9" t="s">
        <v>2</v>
      </c>
      <c r="B4" s="10" t="s">
        <v>3</v>
      </c>
      <c r="C4" s="10"/>
      <c r="D4" s="10"/>
      <c r="E4" s="11"/>
      <c r="F4" s="11"/>
      <c r="G4" s="11"/>
      <c r="H4" s="11"/>
      <c r="I4" s="12" t="s">
        <v>4</v>
      </c>
      <c r="J4" s="13"/>
      <c r="K4" s="14" t="s">
        <v>5</v>
      </c>
      <c r="L4" s="15"/>
    </row>
    <row r="5" s="16" customFormat="true" ht="21" hidden="false" customHeight="false" outlineLevel="0" collapsed="false">
      <c r="A5" s="9"/>
      <c r="B5" s="17" t="s">
        <v>6</v>
      </c>
      <c r="C5" s="17"/>
      <c r="D5" s="17"/>
      <c r="E5" s="18" t="s">
        <v>7</v>
      </c>
      <c r="F5" s="18" t="s">
        <v>7</v>
      </c>
      <c r="G5" s="18" t="s">
        <v>7</v>
      </c>
      <c r="H5" s="18" t="s">
        <v>7</v>
      </c>
      <c r="I5" s="12"/>
      <c r="J5" s="19"/>
      <c r="K5" s="18" t="s">
        <v>8</v>
      </c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s="16" customFormat="true" ht="21" hidden="false" customHeight="false" outlineLevel="0" collapsed="false">
      <c r="A6" s="9"/>
      <c r="B6" s="22"/>
      <c r="C6" s="23"/>
      <c r="D6" s="24"/>
      <c r="E6" s="25" t="s">
        <v>9</v>
      </c>
      <c r="F6" s="18" t="s">
        <v>10</v>
      </c>
      <c r="G6" s="18" t="s">
        <v>11</v>
      </c>
      <c r="H6" s="18" t="s">
        <v>12</v>
      </c>
      <c r="I6" s="12"/>
      <c r="J6" s="26" t="s">
        <v>13</v>
      </c>
      <c r="K6" s="27" t="s">
        <v>14</v>
      </c>
      <c r="L6" s="28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s="16" customFormat="true" ht="21" hidden="false" customHeight="false" outlineLevel="0" collapsed="false">
      <c r="A7" s="9"/>
      <c r="B7" s="29" t="s">
        <v>15</v>
      </c>
      <c r="C7" s="30" t="s">
        <v>16</v>
      </c>
      <c r="D7" s="31" t="s">
        <v>17</v>
      </c>
      <c r="E7" s="17" t="s">
        <v>18</v>
      </c>
      <c r="F7" s="32" t="s">
        <v>18</v>
      </c>
      <c r="G7" s="32" t="s">
        <v>18</v>
      </c>
      <c r="H7" s="32" t="s">
        <v>19</v>
      </c>
      <c r="I7" s="32" t="s">
        <v>20</v>
      </c>
      <c r="J7" s="33"/>
      <c r="K7" s="32" t="s">
        <v>21</v>
      </c>
      <c r="L7" s="34" t="s">
        <v>22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s="16" customFormat="true" ht="21" hidden="false" customHeight="false" outlineLevel="0" collapsed="false">
      <c r="A8" s="9"/>
      <c r="B8" s="35" t="s">
        <v>23</v>
      </c>
      <c r="C8" s="36" t="s">
        <v>24</v>
      </c>
      <c r="D8" s="37" t="s">
        <v>25</v>
      </c>
      <c r="E8" s="17" t="s">
        <v>26</v>
      </c>
      <c r="F8" s="32" t="s">
        <v>27</v>
      </c>
      <c r="G8" s="32" t="s">
        <v>28</v>
      </c>
      <c r="H8" s="32" t="s">
        <v>29</v>
      </c>
      <c r="I8" s="32" t="s">
        <v>30</v>
      </c>
      <c r="J8" s="33"/>
      <c r="K8" s="32" t="s">
        <v>31</v>
      </c>
      <c r="L8" s="38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16" customFormat="true" ht="21" hidden="false" customHeight="false" outlineLevel="0" collapsed="false">
      <c r="A9" s="9"/>
      <c r="B9" s="39"/>
      <c r="C9" s="40"/>
      <c r="D9" s="41"/>
      <c r="E9" s="17"/>
      <c r="F9" s="32"/>
      <c r="G9" s="32"/>
      <c r="H9" s="32"/>
      <c r="I9" s="32" t="s">
        <v>32</v>
      </c>
      <c r="J9" s="33"/>
      <c r="K9" s="32" t="s">
        <v>33</v>
      </c>
      <c r="L9" s="38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s="16" customFormat="true" ht="15.75" hidden="false" customHeight="true" outlineLevel="0" collapsed="false">
      <c r="A10" s="9"/>
      <c r="B10" s="42"/>
      <c r="C10" s="43"/>
      <c r="D10" s="44"/>
      <c r="E10" s="45"/>
      <c r="F10" s="46"/>
      <c r="G10" s="46"/>
      <c r="H10" s="46"/>
      <c r="I10" s="46"/>
      <c r="J10" s="47"/>
      <c r="K10" s="46"/>
      <c r="L10" s="48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21.75" hidden="false" customHeight="true" outlineLevel="0" collapsed="false">
      <c r="A11" s="49" t="s">
        <v>34</v>
      </c>
      <c r="B11" s="50" t="n">
        <f aca="false">C11+D11</f>
        <v>511587</v>
      </c>
      <c r="C11" s="51" t="n">
        <f aca="false">C12+C13</f>
        <v>254273</v>
      </c>
      <c r="D11" s="52" t="n">
        <f aca="false">D12+D13</f>
        <v>257314</v>
      </c>
      <c r="E11" s="53" t="n">
        <v>6263</v>
      </c>
      <c r="F11" s="53" t="n">
        <v>2663</v>
      </c>
      <c r="G11" s="53" t="n">
        <v>34699</v>
      </c>
      <c r="H11" s="53" t="n">
        <v>24420</v>
      </c>
      <c r="I11" s="54" t="n">
        <v>1.0110170925138</v>
      </c>
      <c r="J11" s="55" t="n">
        <v>6398.0103</v>
      </c>
      <c r="K11" s="56" t="n">
        <v>79.9603276662434</v>
      </c>
      <c r="L11" s="57" t="s">
        <v>35</v>
      </c>
    </row>
    <row r="12" customFormat="false" ht="21" hidden="false" customHeight="false" outlineLevel="0" collapsed="false">
      <c r="A12" s="58" t="s">
        <v>36</v>
      </c>
      <c r="B12" s="59" t="n">
        <f aca="false">C12+D12</f>
        <v>152446</v>
      </c>
      <c r="C12" s="60" t="n">
        <f aca="false">C15+C16+C17+C18+C19+C20+C23+C26+C27+C28+C31+C45+C48+C49+C52+C56</f>
        <v>74632</v>
      </c>
      <c r="D12" s="61" t="n">
        <f aca="false">D15+D16+D17+D18+D19+D20+D23+D26+D27+D28+D31+D45+D48+D49+D52+D56</f>
        <v>77814</v>
      </c>
      <c r="E12" s="62" t="n">
        <v>5096</v>
      </c>
      <c r="F12" s="62" t="n">
        <v>697</v>
      </c>
      <c r="G12" s="62" t="n">
        <v>11041</v>
      </c>
      <c r="H12" s="63" t="n">
        <v>10403</v>
      </c>
      <c r="I12" s="54" t="n">
        <v>1.00202007388029</v>
      </c>
      <c r="J12" s="55" t="n">
        <v>252.3703</v>
      </c>
      <c r="K12" s="56" t="n">
        <v>604.056816511293</v>
      </c>
      <c r="L12" s="64" t="s">
        <v>37</v>
      </c>
    </row>
    <row r="13" customFormat="false" ht="21" hidden="false" customHeight="false" outlineLevel="0" collapsed="false">
      <c r="A13" s="58" t="s">
        <v>38</v>
      </c>
      <c r="B13" s="59" t="n">
        <f aca="false">C13+D13</f>
        <v>359141</v>
      </c>
      <c r="C13" s="60" t="n">
        <f aca="false">C21+C24+C29+C32+C46+C50+C53+C54+C57+C58</f>
        <v>179641</v>
      </c>
      <c r="D13" s="61" t="n">
        <f aca="false">D21+D24+D29+D32+D46+D50+D53+D54+D57+D58</f>
        <v>179500</v>
      </c>
      <c r="E13" s="65" t="n">
        <v>1167</v>
      </c>
      <c r="F13" s="62" t="n">
        <v>1966</v>
      </c>
      <c r="G13" s="62" t="n">
        <v>23658</v>
      </c>
      <c r="H13" s="63" t="n">
        <v>14017</v>
      </c>
      <c r="I13" s="54" t="n">
        <v>1.01488251434837</v>
      </c>
      <c r="J13" s="55" t="n">
        <v>6145.64</v>
      </c>
      <c r="K13" s="56" t="n">
        <v>58.4383400264252</v>
      </c>
      <c r="L13" s="64" t="s">
        <v>39</v>
      </c>
    </row>
    <row r="14" customFormat="false" ht="21" hidden="false" customHeight="false" outlineLevel="0" collapsed="false">
      <c r="A14" s="66" t="s">
        <v>40</v>
      </c>
      <c r="B14" s="67" t="n">
        <f aca="false">C14+D14</f>
        <v>132626</v>
      </c>
      <c r="C14" s="68" t="n">
        <f aca="false">SUM(C15:C21)</f>
        <v>64619</v>
      </c>
      <c r="D14" s="69" t="n">
        <f aca="false">SUM(D15:D21)</f>
        <v>68007</v>
      </c>
      <c r="E14" s="70" t="n">
        <v>3613</v>
      </c>
      <c r="F14" s="71" t="n">
        <v>670</v>
      </c>
      <c r="G14" s="71" t="n">
        <v>10773</v>
      </c>
      <c r="H14" s="72" t="n">
        <v>9017</v>
      </c>
      <c r="I14" s="73" t="n">
        <v>1.01404280209194</v>
      </c>
      <c r="J14" s="74" t="n">
        <v>253.093</v>
      </c>
      <c r="K14" s="75" t="n">
        <v>524.020814483214</v>
      </c>
      <c r="L14" s="1" t="s">
        <v>41</v>
      </c>
    </row>
    <row r="15" customFormat="false" ht="21" hidden="false" customHeight="false" outlineLevel="0" collapsed="false">
      <c r="A15" s="76" t="s">
        <v>42</v>
      </c>
      <c r="B15" s="67" t="n">
        <f aca="false">C15+D15</f>
        <v>43869</v>
      </c>
      <c r="C15" s="68" t="n">
        <v>21847</v>
      </c>
      <c r="D15" s="69" t="n">
        <v>22022</v>
      </c>
      <c r="E15" s="71" t="n">
        <v>3530</v>
      </c>
      <c r="F15" s="71" t="n">
        <v>131</v>
      </c>
      <c r="G15" s="71" t="n">
        <v>2192</v>
      </c>
      <c r="H15" s="71" t="n">
        <v>2774</v>
      </c>
      <c r="I15" s="73" t="n">
        <v>0.998174930032538</v>
      </c>
      <c r="J15" s="74" t="n">
        <v>10.25</v>
      </c>
      <c r="K15" s="75" t="n">
        <v>4279.90243902439</v>
      </c>
      <c r="L15" s="77" t="s">
        <v>43</v>
      </c>
    </row>
    <row r="16" customFormat="false" ht="21" hidden="false" customHeight="false" outlineLevel="0" collapsed="false">
      <c r="A16" s="76" t="s">
        <v>44</v>
      </c>
      <c r="B16" s="67" t="n">
        <f aca="false">C16+D16</f>
        <v>13976</v>
      </c>
      <c r="C16" s="68" t="n">
        <v>6632</v>
      </c>
      <c r="D16" s="69" t="n">
        <v>7344</v>
      </c>
      <c r="E16" s="71" t="n">
        <v>82</v>
      </c>
      <c r="F16" s="71" t="n">
        <v>84</v>
      </c>
      <c r="G16" s="71" t="n">
        <v>1294</v>
      </c>
      <c r="H16" s="71" t="n">
        <v>1255</v>
      </c>
      <c r="I16" s="73" t="n">
        <v>1.00205620877545</v>
      </c>
      <c r="J16" s="74" t="n">
        <v>7.1</v>
      </c>
      <c r="K16" s="75" t="n">
        <v>1968.45070422535</v>
      </c>
      <c r="L16" s="77" t="s">
        <v>45</v>
      </c>
    </row>
    <row r="17" customFormat="false" ht="21" hidden="false" customHeight="false" outlineLevel="0" collapsed="false">
      <c r="A17" s="76" t="s">
        <v>46</v>
      </c>
      <c r="B17" s="67" t="n">
        <f aca="false">C17+D17</f>
        <v>11249</v>
      </c>
      <c r="C17" s="68" t="n">
        <v>5317</v>
      </c>
      <c r="D17" s="69" t="n">
        <v>5932</v>
      </c>
      <c r="E17" s="71" t="n">
        <v>0</v>
      </c>
      <c r="F17" s="71" t="n">
        <v>58</v>
      </c>
      <c r="G17" s="71" t="n">
        <v>1447</v>
      </c>
      <c r="H17" s="71" t="n">
        <v>1194</v>
      </c>
      <c r="I17" s="73" t="n">
        <v>1.01491066594478</v>
      </c>
      <c r="J17" s="74" t="n">
        <v>11.75</v>
      </c>
      <c r="K17" s="75" t="n">
        <v>957.36170212766</v>
      </c>
      <c r="L17" s="77" t="s">
        <v>47</v>
      </c>
    </row>
    <row r="18" customFormat="false" ht="21" hidden="false" customHeight="false" outlineLevel="0" collapsed="false">
      <c r="A18" s="76" t="s">
        <v>48</v>
      </c>
      <c r="B18" s="67" t="n">
        <f aca="false">C18+D18</f>
        <v>4534</v>
      </c>
      <c r="C18" s="68" t="n">
        <v>2179</v>
      </c>
      <c r="D18" s="69" t="n">
        <v>2355</v>
      </c>
      <c r="E18" s="71" t="n">
        <v>0</v>
      </c>
      <c r="F18" s="71" t="n">
        <v>32</v>
      </c>
      <c r="G18" s="71" t="n">
        <v>317</v>
      </c>
      <c r="H18" s="71" t="n">
        <v>292</v>
      </c>
      <c r="I18" s="73" t="n">
        <v>1.00130550033135</v>
      </c>
      <c r="J18" s="74" t="n">
        <v>9</v>
      </c>
      <c r="K18" s="75" t="n">
        <v>503.777777777778</v>
      </c>
      <c r="L18" s="77" t="s">
        <v>49</v>
      </c>
    </row>
    <row r="19" customFormat="false" ht="21" hidden="false" customHeight="false" outlineLevel="0" collapsed="false">
      <c r="A19" s="76" t="s">
        <v>50</v>
      </c>
      <c r="B19" s="67" t="n">
        <f aca="false">C19+D19</f>
        <v>9298</v>
      </c>
      <c r="C19" s="68" t="n">
        <v>4514</v>
      </c>
      <c r="D19" s="69" t="n">
        <v>4784</v>
      </c>
      <c r="E19" s="71" t="n">
        <v>0</v>
      </c>
      <c r="F19" s="71" t="n">
        <v>40</v>
      </c>
      <c r="G19" s="71" t="n">
        <v>1048</v>
      </c>
      <c r="H19" s="71" t="n">
        <v>712</v>
      </c>
      <c r="I19" s="73" t="n">
        <v>1.03157474198202</v>
      </c>
      <c r="J19" s="74" t="n">
        <v>12.9</v>
      </c>
      <c r="K19" s="75" t="n">
        <v>720.77519379845</v>
      </c>
      <c r="L19" s="77" t="s">
        <v>51</v>
      </c>
    </row>
    <row r="20" customFormat="false" ht="21" hidden="false" customHeight="false" outlineLevel="0" collapsed="false">
      <c r="A20" s="76" t="s">
        <v>52</v>
      </c>
      <c r="B20" s="67" t="n">
        <f aca="false">C20+D20</f>
        <v>2457</v>
      </c>
      <c r="C20" s="68" t="n">
        <v>1150</v>
      </c>
      <c r="D20" s="69" t="n">
        <v>1307</v>
      </c>
      <c r="E20" s="71" t="n">
        <v>0</v>
      </c>
      <c r="F20" s="71" t="n">
        <v>19</v>
      </c>
      <c r="G20" s="71" t="n">
        <v>132</v>
      </c>
      <c r="H20" s="71" t="n">
        <v>125</v>
      </c>
      <c r="I20" s="73" t="n">
        <v>0.992817299919159</v>
      </c>
      <c r="J20" s="74" t="n">
        <v>2.4</v>
      </c>
      <c r="K20" s="75" t="n">
        <v>1023.75</v>
      </c>
      <c r="L20" s="77" t="s">
        <v>53</v>
      </c>
    </row>
    <row r="21" customFormat="false" ht="21" hidden="false" customHeight="false" outlineLevel="0" collapsed="false">
      <c r="A21" s="76" t="s">
        <v>38</v>
      </c>
      <c r="B21" s="67" t="n">
        <f aca="false">C21+D21</f>
        <v>47243</v>
      </c>
      <c r="C21" s="68" t="n">
        <v>22980</v>
      </c>
      <c r="D21" s="69" t="n">
        <v>24263</v>
      </c>
      <c r="E21" s="71" t="n">
        <v>1</v>
      </c>
      <c r="F21" s="71" t="n">
        <v>306</v>
      </c>
      <c r="G21" s="71" t="n">
        <v>4343</v>
      </c>
      <c r="H21" s="71" t="n">
        <v>2665</v>
      </c>
      <c r="I21" s="73" t="n">
        <v>1.03151057929559</v>
      </c>
      <c r="J21" s="74" t="n">
        <v>199.69</v>
      </c>
      <c r="K21" s="75" t="n">
        <v>236.581701637538</v>
      </c>
      <c r="L21" s="77" t="s">
        <v>39</v>
      </c>
    </row>
    <row r="22" customFormat="false" ht="21" hidden="false" customHeight="false" outlineLevel="0" collapsed="false">
      <c r="A22" s="66" t="s">
        <v>54</v>
      </c>
      <c r="B22" s="67" t="n">
        <f aca="false">C22+D22</f>
        <v>56371</v>
      </c>
      <c r="C22" s="68" t="n">
        <f aca="false">SUM(C23:C24)</f>
        <v>28025</v>
      </c>
      <c r="D22" s="69" t="n">
        <f aca="false">SUM(D23:D24)</f>
        <v>28346</v>
      </c>
      <c r="E22" s="71" t="n">
        <v>340</v>
      </c>
      <c r="F22" s="71" t="n">
        <v>277</v>
      </c>
      <c r="G22" s="71" t="n">
        <v>3352</v>
      </c>
      <c r="H22" s="72" t="n">
        <v>1744</v>
      </c>
      <c r="I22" s="73" t="n">
        <v>0.999671921828725</v>
      </c>
      <c r="J22" s="74" t="n">
        <v>756.38</v>
      </c>
      <c r="K22" s="75" t="n">
        <v>74.527353975515</v>
      </c>
      <c r="L22" s="1" t="s">
        <v>55</v>
      </c>
    </row>
    <row r="23" customFormat="false" ht="21" hidden="false" customHeight="false" outlineLevel="0" collapsed="false">
      <c r="A23" s="76" t="s">
        <v>56</v>
      </c>
      <c r="B23" s="67" t="n">
        <f aca="false">C23+D23</f>
        <v>11898</v>
      </c>
      <c r="C23" s="68" t="n">
        <v>5747</v>
      </c>
      <c r="D23" s="69" t="n">
        <v>6151</v>
      </c>
      <c r="E23" s="71" t="n">
        <v>334</v>
      </c>
      <c r="F23" s="71" t="n">
        <v>57</v>
      </c>
      <c r="G23" s="71" t="n">
        <v>903</v>
      </c>
      <c r="H23" s="71" t="n">
        <v>542</v>
      </c>
      <c r="I23" s="73" t="n">
        <v>1.00515714768503</v>
      </c>
      <c r="J23" s="74" t="n">
        <v>3.18</v>
      </c>
      <c r="K23" s="75" t="n">
        <v>3741.50943396226</v>
      </c>
      <c r="L23" s="77" t="s">
        <v>57</v>
      </c>
    </row>
    <row r="24" customFormat="false" ht="21" hidden="false" customHeight="false" outlineLevel="0" collapsed="false">
      <c r="A24" s="76" t="s">
        <v>38</v>
      </c>
      <c r="B24" s="67" t="n">
        <f aca="false">C24+D24</f>
        <v>44473</v>
      </c>
      <c r="C24" s="68" t="n">
        <v>22278</v>
      </c>
      <c r="D24" s="69" t="n">
        <v>22195</v>
      </c>
      <c r="E24" s="71" t="n">
        <v>6</v>
      </c>
      <c r="F24" s="71" t="n">
        <v>220</v>
      </c>
      <c r="G24" s="71" t="n">
        <v>2449</v>
      </c>
      <c r="H24" s="71" t="n">
        <v>1202</v>
      </c>
      <c r="I24" s="73" t="n">
        <v>0.998195856620205</v>
      </c>
      <c r="J24" s="74" t="n">
        <v>752.86</v>
      </c>
      <c r="K24" s="75" t="n">
        <v>59.0720718327445</v>
      </c>
      <c r="L24" s="77" t="s">
        <v>39</v>
      </c>
    </row>
    <row r="25" customFormat="false" ht="21" hidden="false" customHeight="false" outlineLevel="0" collapsed="false">
      <c r="A25" s="66" t="s">
        <v>58</v>
      </c>
      <c r="B25" s="67" t="n">
        <f aca="false">C25+D25</f>
        <v>69935</v>
      </c>
      <c r="C25" s="68" t="n">
        <f aca="false">SUM(C26:C28,C29)</f>
        <v>34421</v>
      </c>
      <c r="D25" s="69" t="n">
        <f aca="false">SUM(D26:D28,D29)</f>
        <v>35514</v>
      </c>
      <c r="E25" s="71" t="n">
        <v>279</v>
      </c>
      <c r="F25" s="71" t="n">
        <v>445</v>
      </c>
      <c r="G25" s="78" t="n">
        <v>3987</v>
      </c>
      <c r="H25" s="72" t="n">
        <v>3063</v>
      </c>
      <c r="I25" s="73" t="n">
        <v>1.00843905463669</v>
      </c>
      <c r="J25" s="74" t="n">
        <v>672.8</v>
      </c>
      <c r="K25" s="75" t="n">
        <v>103.946195005945</v>
      </c>
      <c r="L25" s="1" t="s">
        <v>59</v>
      </c>
    </row>
    <row r="26" customFormat="false" ht="21" hidden="false" customHeight="false" outlineLevel="0" collapsed="false">
      <c r="A26" s="76" t="s">
        <v>60</v>
      </c>
      <c r="B26" s="67" t="n">
        <f aca="false">C26+D26</f>
        <v>10209</v>
      </c>
      <c r="C26" s="68" t="n">
        <v>4948</v>
      </c>
      <c r="D26" s="69" t="n">
        <v>5261</v>
      </c>
      <c r="E26" s="71" t="n">
        <v>96</v>
      </c>
      <c r="F26" s="71" t="n">
        <v>54</v>
      </c>
      <c r="G26" s="71" t="n">
        <v>679</v>
      </c>
      <c r="H26" s="71" t="n">
        <v>495</v>
      </c>
      <c r="I26" s="73" t="n">
        <v>1.00475248499163</v>
      </c>
      <c r="J26" s="74" t="n">
        <v>30.4</v>
      </c>
      <c r="K26" s="75" t="n">
        <v>335.822368421053</v>
      </c>
      <c r="L26" s="77" t="s">
        <v>61</v>
      </c>
    </row>
    <row r="27" customFormat="false" ht="21" hidden="false" customHeight="false" outlineLevel="0" collapsed="false">
      <c r="A27" s="76" t="s">
        <v>62</v>
      </c>
      <c r="B27" s="67" t="n">
        <f aca="false">C27+D27</f>
        <v>2619</v>
      </c>
      <c r="C27" s="68" t="n">
        <v>1225</v>
      </c>
      <c r="D27" s="69" t="n">
        <v>1394</v>
      </c>
      <c r="E27" s="71" t="n">
        <v>0</v>
      </c>
      <c r="F27" s="71" t="n">
        <v>29</v>
      </c>
      <c r="G27" s="71" t="n">
        <v>143</v>
      </c>
      <c r="H27" s="71" t="n">
        <v>182</v>
      </c>
      <c r="I27" s="73" t="n">
        <v>0.974761727475801</v>
      </c>
      <c r="J27" s="74" t="n">
        <v>8.95</v>
      </c>
      <c r="K27" s="75" t="n">
        <v>292.625698324022</v>
      </c>
      <c r="L27" s="77" t="s">
        <v>63</v>
      </c>
    </row>
    <row r="28" customFormat="false" ht="21" hidden="false" customHeight="false" outlineLevel="0" collapsed="false">
      <c r="A28" s="76" t="s">
        <v>64</v>
      </c>
      <c r="B28" s="67" t="n">
        <f aca="false">C28+D28</f>
        <v>3746</v>
      </c>
      <c r="C28" s="68" t="n">
        <v>1850</v>
      </c>
      <c r="D28" s="69" t="n">
        <v>1896</v>
      </c>
      <c r="E28" s="71" t="n">
        <v>0</v>
      </c>
      <c r="F28" s="71" t="n">
        <v>15</v>
      </c>
      <c r="G28" s="71" t="n">
        <v>514</v>
      </c>
      <c r="H28" s="71" t="n">
        <v>463</v>
      </c>
      <c r="I28" s="73" t="n">
        <v>1.00546723952739</v>
      </c>
      <c r="J28" s="74" t="n">
        <v>17.25</v>
      </c>
      <c r="K28" s="75" t="n">
        <v>217.159420289855</v>
      </c>
      <c r="L28" s="79" t="s">
        <v>65</v>
      </c>
    </row>
    <row r="29" customFormat="false" ht="21" hidden="false" customHeight="false" outlineLevel="0" collapsed="false">
      <c r="A29" s="76" t="s">
        <v>38</v>
      </c>
      <c r="B29" s="67" t="n">
        <f aca="false">C29+D29</f>
        <v>53361</v>
      </c>
      <c r="C29" s="68" t="n">
        <v>26398</v>
      </c>
      <c r="D29" s="69" t="n">
        <v>26963</v>
      </c>
      <c r="E29" s="71" t="n">
        <v>183</v>
      </c>
      <c r="F29" s="71" t="n">
        <v>347</v>
      </c>
      <c r="G29" s="71" t="n">
        <v>2651</v>
      </c>
      <c r="H29" s="71" t="n">
        <v>1923</v>
      </c>
      <c r="I29" s="73" t="n">
        <v>0.0110462692788662</v>
      </c>
      <c r="J29" s="74" t="n">
        <v>616.2</v>
      </c>
      <c r="K29" s="75" t="n">
        <v>86.5968841285297</v>
      </c>
      <c r="L29" s="79" t="s">
        <v>39</v>
      </c>
      <c r="M29" s="80"/>
      <c r="N29" s="80"/>
      <c r="O29" s="80"/>
      <c r="P29" s="80"/>
    </row>
    <row r="30" customFormat="false" ht="21" hidden="false" customHeight="false" outlineLevel="0" collapsed="false">
      <c r="A30" s="66" t="s">
        <v>66</v>
      </c>
      <c r="B30" s="67" t="n">
        <f aca="false">C30+D30</f>
        <v>37002</v>
      </c>
      <c r="C30" s="68" t="n">
        <f aca="false">C31+C32</f>
        <v>18943</v>
      </c>
      <c r="D30" s="69" t="n">
        <f aca="false">D31+D32</f>
        <v>18059</v>
      </c>
      <c r="E30" s="71" t="n">
        <v>418</v>
      </c>
      <c r="F30" s="71" t="n">
        <v>124</v>
      </c>
      <c r="G30" s="71" t="n">
        <v>2900</v>
      </c>
      <c r="H30" s="72" t="n">
        <v>1517</v>
      </c>
      <c r="I30" s="73" t="n">
        <v>0.0198164429622688</v>
      </c>
      <c r="J30" s="74" t="n">
        <v>926.97</v>
      </c>
      <c r="K30" s="75" t="n">
        <v>39.9171494223114</v>
      </c>
      <c r="L30" s="1" t="s">
        <v>67</v>
      </c>
    </row>
    <row r="31" customFormat="false" ht="21" hidden="false" customHeight="false" outlineLevel="0" collapsed="false">
      <c r="A31" s="76" t="s">
        <v>68</v>
      </c>
      <c r="B31" s="67" t="n">
        <f aca="false">C31+D31</f>
        <v>7772</v>
      </c>
      <c r="C31" s="68" t="n">
        <v>3982</v>
      </c>
      <c r="D31" s="69" t="n">
        <v>3790</v>
      </c>
      <c r="E31" s="71" t="n">
        <v>407</v>
      </c>
      <c r="F31" s="71" t="n">
        <v>27</v>
      </c>
      <c r="G31" s="71" t="n">
        <v>616</v>
      </c>
      <c r="H31" s="71" t="n">
        <v>482</v>
      </c>
      <c r="I31" s="73" t="n">
        <v>0.00686617437491903</v>
      </c>
      <c r="J31" s="74" t="n">
        <v>42</v>
      </c>
      <c r="K31" s="75" t="n">
        <v>185.047619047619</v>
      </c>
      <c r="L31" s="77" t="s">
        <v>69</v>
      </c>
    </row>
    <row r="32" customFormat="false" ht="21" hidden="false" customHeight="false" outlineLevel="0" collapsed="false">
      <c r="A32" s="81" t="s">
        <v>38</v>
      </c>
      <c r="B32" s="82" t="n">
        <f aca="false">C32+D32</f>
        <v>29230</v>
      </c>
      <c r="C32" s="83" t="n">
        <v>14961</v>
      </c>
      <c r="D32" s="84" t="n">
        <v>14269</v>
      </c>
      <c r="E32" s="85" t="n">
        <v>11</v>
      </c>
      <c r="F32" s="85" t="n">
        <v>97</v>
      </c>
      <c r="G32" s="85" t="n">
        <v>2284</v>
      </c>
      <c r="H32" s="85" t="n">
        <v>1035</v>
      </c>
      <c r="I32" s="86" t="n">
        <v>0.0233160621761658</v>
      </c>
      <c r="J32" s="87" t="n">
        <v>884.97</v>
      </c>
      <c r="K32" s="88" t="n">
        <v>33.0293682271715</v>
      </c>
      <c r="L32" s="89" t="s">
        <v>39</v>
      </c>
    </row>
    <row r="33" customFormat="false" ht="10.5" hidden="false" customHeight="true" outlineLevel="0" collapsed="false">
      <c r="A33" s="79"/>
      <c r="B33" s="90"/>
      <c r="C33" s="90"/>
      <c r="D33" s="90"/>
      <c r="E33" s="90"/>
      <c r="F33" s="90"/>
      <c r="G33" s="90"/>
      <c r="H33" s="90"/>
      <c r="I33" s="91"/>
      <c r="J33" s="92"/>
      <c r="K33" s="93"/>
      <c r="L33" s="79"/>
    </row>
    <row r="34" s="4" customFormat="true" ht="21" hidden="false" customHeight="false" outlineLevel="0" collapsed="false">
      <c r="A34" s="94" t="s">
        <v>70</v>
      </c>
      <c r="B34" s="95"/>
      <c r="C34" s="95"/>
      <c r="D34" s="95"/>
      <c r="E34" s="95"/>
      <c r="F34" s="95"/>
      <c r="G34" s="95"/>
      <c r="H34" s="95"/>
      <c r="I34" s="96"/>
      <c r="J34" s="8"/>
      <c r="K34" s="97"/>
      <c r="L34" s="98"/>
    </row>
    <row r="35" s="4" customFormat="true" ht="21" hidden="false" customHeight="false" outlineLevel="0" collapsed="false">
      <c r="A35" s="99" t="s">
        <v>71</v>
      </c>
      <c r="B35" s="95"/>
      <c r="C35" s="95"/>
      <c r="D35" s="95"/>
      <c r="E35" s="95"/>
      <c r="F35" s="95"/>
      <c r="G35" s="95"/>
      <c r="H35" s="95"/>
      <c r="I35" s="96"/>
      <c r="J35" s="8"/>
      <c r="K35" s="97"/>
      <c r="L35" s="98"/>
    </row>
    <row r="36" customFormat="false" ht="9.75" hidden="false" customHeight="true" outlineLevel="0" collapsed="false">
      <c r="A36" s="100"/>
      <c r="B36" s="101"/>
      <c r="C36" s="101"/>
      <c r="D36" s="101"/>
      <c r="E36" s="101"/>
      <c r="F36" s="101"/>
      <c r="G36" s="101"/>
      <c r="H36" s="101"/>
      <c r="I36" s="102"/>
      <c r="J36" s="103"/>
      <c r="K36" s="104"/>
      <c r="L36" s="89"/>
    </row>
    <row r="37" customFormat="false" ht="21" hidden="false" customHeight="true" outlineLevel="0" collapsed="false">
      <c r="A37" s="9" t="s">
        <v>2</v>
      </c>
      <c r="B37" s="10" t="s">
        <v>3</v>
      </c>
      <c r="C37" s="10"/>
      <c r="D37" s="10"/>
      <c r="E37" s="11"/>
      <c r="F37" s="11"/>
      <c r="G37" s="11"/>
      <c r="H37" s="11"/>
      <c r="I37" s="105" t="s">
        <v>4</v>
      </c>
      <c r="J37" s="13"/>
      <c r="K37" s="14" t="s">
        <v>5</v>
      </c>
      <c r="L37" s="15"/>
    </row>
    <row r="38" customFormat="false" ht="21" hidden="false" customHeight="false" outlineLevel="0" collapsed="false">
      <c r="A38" s="9"/>
      <c r="B38" s="17" t="s">
        <v>6</v>
      </c>
      <c r="C38" s="17"/>
      <c r="D38" s="17"/>
      <c r="E38" s="18" t="s">
        <v>7</v>
      </c>
      <c r="F38" s="18" t="s">
        <v>7</v>
      </c>
      <c r="G38" s="18" t="s">
        <v>7</v>
      </c>
      <c r="H38" s="18" t="s">
        <v>7</v>
      </c>
      <c r="I38" s="105"/>
      <c r="J38" s="26"/>
      <c r="K38" s="18" t="s">
        <v>8</v>
      </c>
      <c r="L38" s="20"/>
    </row>
    <row r="39" customFormat="false" ht="21" hidden="false" customHeight="false" outlineLevel="0" collapsed="false">
      <c r="A39" s="9"/>
      <c r="B39" s="22"/>
      <c r="C39" s="23"/>
      <c r="D39" s="24"/>
      <c r="E39" s="25" t="s">
        <v>9</v>
      </c>
      <c r="F39" s="18" t="s">
        <v>10</v>
      </c>
      <c r="G39" s="18" t="s">
        <v>11</v>
      </c>
      <c r="H39" s="18" t="s">
        <v>12</v>
      </c>
      <c r="I39" s="105"/>
      <c r="J39" s="26" t="s">
        <v>13</v>
      </c>
      <c r="K39" s="27" t="s">
        <v>14</v>
      </c>
      <c r="L39" s="28"/>
    </row>
    <row r="40" customFormat="false" ht="21" hidden="false" customHeight="false" outlineLevel="0" collapsed="false">
      <c r="A40" s="9"/>
      <c r="B40" s="29" t="s">
        <v>15</v>
      </c>
      <c r="C40" s="30" t="s">
        <v>16</v>
      </c>
      <c r="D40" s="31" t="s">
        <v>17</v>
      </c>
      <c r="E40" s="17" t="s">
        <v>18</v>
      </c>
      <c r="F40" s="32" t="s">
        <v>18</v>
      </c>
      <c r="G40" s="32" t="s">
        <v>18</v>
      </c>
      <c r="H40" s="32" t="s">
        <v>19</v>
      </c>
      <c r="I40" s="106" t="s">
        <v>20</v>
      </c>
      <c r="J40" s="33"/>
      <c r="K40" s="32" t="s">
        <v>21</v>
      </c>
      <c r="L40" s="34" t="s">
        <v>22</v>
      </c>
    </row>
    <row r="41" customFormat="false" ht="21" hidden="false" customHeight="false" outlineLevel="0" collapsed="false">
      <c r="A41" s="9"/>
      <c r="B41" s="35" t="s">
        <v>23</v>
      </c>
      <c r="C41" s="36" t="s">
        <v>24</v>
      </c>
      <c r="D41" s="37" t="s">
        <v>25</v>
      </c>
      <c r="E41" s="17" t="s">
        <v>26</v>
      </c>
      <c r="F41" s="32" t="s">
        <v>27</v>
      </c>
      <c r="G41" s="32" t="s">
        <v>28</v>
      </c>
      <c r="H41" s="32" t="s">
        <v>29</v>
      </c>
      <c r="I41" s="106" t="s">
        <v>30</v>
      </c>
      <c r="J41" s="33"/>
      <c r="K41" s="32" t="s">
        <v>31</v>
      </c>
      <c r="L41" s="38"/>
    </row>
    <row r="42" customFormat="false" ht="21" hidden="false" customHeight="false" outlineLevel="0" collapsed="false">
      <c r="A42" s="9"/>
      <c r="B42" s="39"/>
      <c r="C42" s="40"/>
      <c r="D42" s="41"/>
      <c r="E42" s="17"/>
      <c r="F42" s="32"/>
      <c r="G42" s="32"/>
      <c r="H42" s="32"/>
      <c r="I42" s="106" t="s">
        <v>32</v>
      </c>
      <c r="J42" s="33"/>
      <c r="K42" s="32" t="s">
        <v>33</v>
      </c>
      <c r="L42" s="38"/>
    </row>
    <row r="43" customFormat="false" ht="21" hidden="false" customHeight="false" outlineLevel="0" collapsed="false">
      <c r="A43" s="9"/>
      <c r="B43" s="42"/>
      <c r="C43" s="43"/>
      <c r="D43" s="44"/>
      <c r="E43" s="45"/>
      <c r="F43" s="46"/>
      <c r="G43" s="46"/>
      <c r="H43" s="46"/>
      <c r="I43" s="107"/>
      <c r="J43" s="47"/>
      <c r="K43" s="46"/>
      <c r="L43" s="48"/>
    </row>
    <row r="44" customFormat="false" ht="21" hidden="false" customHeight="false" outlineLevel="0" collapsed="false">
      <c r="A44" s="66" t="s">
        <v>72</v>
      </c>
      <c r="B44" s="67" t="n">
        <f aca="false">C44+D44</f>
        <v>29543</v>
      </c>
      <c r="C44" s="68" t="n">
        <f aca="false">C45+C46</f>
        <v>14891</v>
      </c>
      <c r="D44" s="69" t="n">
        <f aca="false">D45+D46</f>
        <v>14652</v>
      </c>
      <c r="E44" s="71" t="n">
        <v>151</v>
      </c>
      <c r="F44" s="71" t="n">
        <v>166</v>
      </c>
      <c r="G44" s="71" t="n">
        <v>1535</v>
      </c>
      <c r="H44" s="72" t="n">
        <v>880</v>
      </c>
      <c r="I44" s="73" t="n">
        <v>0.00240906623235614</v>
      </c>
      <c r="J44" s="74" t="n">
        <v>480.102</v>
      </c>
      <c r="K44" s="75" t="n">
        <v>61.5348405130576</v>
      </c>
      <c r="L44" s="1" t="s">
        <v>73</v>
      </c>
    </row>
    <row r="45" customFormat="false" ht="21" hidden="false" customHeight="false" outlineLevel="0" collapsed="false">
      <c r="A45" s="76" t="s">
        <v>74</v>
      </c>
      <c r="B45" s="67" t="n">
        <f aca="false">C45+D45</f>
        <v>1896</v>
      </c>
      <c r="C45" s="68" t="n">
        <v>939</v>
      </c>
      <c r="D45" s="69" t="n">
        <v>957</v>
      </c>
      <c r="E45" s="71" t="n">
        <v>0</v>
      </c>
      <c r="F45" s="71" t="n">
        <v>6</v>
      </c>
      <c r="G45" s="71" t="n">
        <v>159</v>
      </c>
      <c r="H45" s="71" t="n">
        <v>112</v>
      </c>
      <c r="I45" s="73" t="n">
        <v>-0.0567164179104478</v>
      </c>
      <c r="J45" s="74" t="n">
        <v>0.7553</v>
      </c>
      <c r="K45" s="75" t="n">
        <v>2510.26082351384</v>
      </c>
      <c r="L45" s="77" t="s">
        <v>75</v>
      </c>
    </row>
    <row r="46" customFormat="false" ht="21" hidden="false" customHeight="false" outlineLevel="0" collapsed="false">
      <c r="A46" s="76" t="s">
        <v>38</v>
      </c>
      <c r="B46" s="67" t="n">
        <f aca="false">C46+D46</f>
        <v>27647</v>
      </c>
      <c r="C46" s="68" t="n">
        <v>13952</v>
      </c>
      <c r="D46" s="69" t="n">
        <v>13695</v>
      </c>
      <c r="E46" s="71" t="n">
        <v>151</v>
      </c>
      <c r="F46" s="71" t="n">
        <v>160</v>
      </c>
      <c r="G46" s="71" t="n">
        <v>1376</v>
      </c>
      <c r="H46" s="71" t="n">
        <v>768</v>
      </c>
      <c r="I46" s="73" t="n">
        <v>0.00673658145801471</v>
      </c>
      <c r="J46" s="74" t="n">
        <v>479.35</v>
      </c>
      <c r="K46" s="75" t="n">
        <v>57.6760196098884</v>
      </c>
      <c r="L46" s="77" t="s">
        <v>39</v>
      </c>
    </row>
    <row r="47" customFormat="false" ht="21" hidden="false" customHeight="false" outlineLevel="0" collapsed="false">
      <c r="A47" s="66" t="s">
        <v>76</v>
      </c>
      <c r="B47" s="67" t="n">
        <f aca="false">C47+D47</f>
        <v>31002</v>
      </c>
      <c r="C47" s="68" t="n">
        <f aca="false">SUM(C48:C50)</f>
        <v>15243</v>
      </c>
      <c r="D47" s="69" t="n">
        <f aca="false">SUM(D48:D50)</f>
        <v>15759</v>
      </c>
      <c r="E47" s="71" t="n">
        <v>123</v>
      </c>
      <c r="F47" s="71" t="n">
        <v>197</v>
      </c>
      <c r="G47" s="71" t="n">
        <v>1379</v>
      </c>
      <c r="H47" s="72" t="n">
        <v>872</v>
      </c>
      <c r="I47" s="73" t="n">
        <v>-0.00353561326819234</v>
      </c>
      <c r="J47" s="74" t="n">
        <v>190.814</v>
      </c>
      <c r="K47" s="75" t="n">
        <v>162.472355277915</v>
      </c>
      <c r="L47" s="1" t="s">
        <v>77</v>
      </c>
    </row>
    <row r="48" customFormat="false" ht="21" hidden="false" customHeight="false" outlineLevel="0" collapsed="false">
      <c r="A48" s="76" t="s">
        <v>78</v>
      </c>
      <c r="B48" s="67" t="n">
        <f aca="false">C48+D48</f>
        <v>9248</v>
      </c>
      <c r="C48" s="68" t="n">
        <v>4584</v>
      </c>
      <c r="D48" s="69" t="n">
        <v>4664</v>
      </c>
      <c r="E48" s="71" t="n">
        <v>1</v>
      </c>
      <c r="F48" s="71" t="n">
        <v>56</v>
      </c>
      <c r="G48" s="71" t="n">
        <v>355</v>
      </c>
      <c r="H48" s="71" t="n">
        <v>231</v>
      </c>
      <c r="I48" s="73" t="n">
        <v>-0.00708610693579558</v>
      </c>
      <c r="J48" s="74" t="n">
        <v>37.935</v>
      </c>
      <c r="K48" s="75" t="n">
        <v>243.785422433109</v>
      </c>
      <c r="L48" s="77" t="s">
        <v>79</v>
      </c>
    </row>
    <row r="49" customFormat="false" ht="21" hidden="false" customHeight="false" outlineLevel="0" collapsed="false">
      <c r="A49" s="76" t="s">
        <v>80</v>
      </c>
      <c r="B49" s="67" t="n">
        <f aca="false">C49+D49</f>
        <v>4785</v>
      </c>
      <c r="C49" s="68" t="n">
        <v>2298</v>
      </c>
      <c r="D49" s="69" t="n">
        <v>2487</v>
      </c>
      <c r="E49" s="71" t="n">
        <v>0</v>
      </c>
      <c r="F49" s="71" t="n">
        <v>29</v>
      </c>
      <c r="G49" s="71" t="n">
        <v>340</v>
      </c>
      <c r="H49" s="71" t="n">
        <v>173</v>
      </c>
      <c r="I49" s="73" t="n">
        <v>0.0107731305449937</v>
      </c>
      <c r="J49" s="74" t="n">
        <v>9.35</v>
      </c>
      <c r="K49" s="75" t="n">
        <v>511.764705882353</v>
      </c>
      <c r="L49" s="77" t="s">
        <v>81</v>
      </c>
    </row>
    <row r="50" customFormat="false" ht="21" hidden="false" customHeight="false" outlineLevel="0" collapsed="false">
      <c r="A50" s="76" t="s">
        <v>38</v>
      </c>
      <c r="B50" s="67" t="n">
        <f aca="false">C50+D50</f>
        <v>16969</v>
      </c>
      <c r="C50" s="68" t="n">
        <v>8361</v>
      </c>
      <c r="D50" s="69" t="n">
        <v>8608</v>
      </c>
      <c r="E50" s="71" t="n">
        <v>122</v>
      </c>
      <c r="F50" s="71" t="n">
        <v>112</v>
      </c>
      <c r="G50" s="71" t="n">
        <v>684</v>
      </c>
      <c r="H50" s="71" t="n">
        <v>468</v>
      </c>
      <c r="I50" s="73" t="n">
        <v>-0.00556727613689639</v>
      </c>
      <c r="J50" s="74" t="n">
        <v>143.53</v>
      </c>
      <c r="K50" s="75" t="n">
        <v>118.226154810841</v>
      </c>
      <c r="L50" s="77" t="s">
        <v>39</v>
      </c>
    </row>
    <row r="51" customFormat="false" ht="21" hidden="false" customHeight="false" outlineLevel="0" collapsed="false">
      <c r="A51" s="66" t="s">
        <v>82</v>
      </c>
      <c r="B51" s="67" t="n">
        <f aca="false">C51+D51</f>
        <v>97129</v>
      </c>
      <c r="C51" s="68" t="n">
        <f aca="false">SUM(C52:C54)</f>
        <v>49402</v>
      </c>
      <c r="D51" s="69" t="n">
        <f aca="false">SUM(D52:D54)</f>
        <v>47727</v>
      </c>
      <c r="E51" s="71" t="n">
        <v>664</v>
      </c>
      <c r="F51" s="71" t="n">
        <v>323</v>
      </c>
      <c r="G51" s="71" t="n">
        <v>5506</v>
      </c>
      <c r="H51" s="72" t="n">
        <v>4699</v>
      </c>
      <c r="I51" s="73" t="n">
        <v>0.600965896916053</v>
      </c>
      <c r="J51" s="74" t="n">
        <v>733.821</v>
      </c>
      <c r="K51" s="75" t="n">
        <v>132.360616553628</v>
      </c>
      <c r="L51" s="1" t="s">
        <v>83</v>
      </c>
    </row>
    <row r="52" customFormat="false" ht="21" hidden="false" customHeight="false" outlineLevel="0" collapsed="false">
      <c r="A52" s="76" t="s">
        <v>84</v>
      </c>
      <c r="B52" s="67" t="n">
        <f aca="false">C52+D52</f>
        <v>11248</v>
      </c>
      <c r="C52" s="68" t="n">
        <v>5634</v>
      </c>
      <c r="D52" s="69" t="n">
        <v>5614</v>
      </c>
      <c r="E52" s="71" t="n">
        <v>646</v>
      </c>
      <c r="F52" s="71" t="n">
        <v>51</v>
      </c>
      <c r="G52" s="71" t="n">
        <v>707</v>
      </c>
      <c r="H52" s="71" t="n">
        <v>1282</v>
      </c>
      <c r="I52" s="73" t="n">
        <v>-0.0114255580945685</v>
      </c>
      <c r="J52" s="74" t="n">
        <v>38</v>
      </c>
      <c r="K52" s="75" t="n">
        <v>296</v>
      </c>
      <c r="L52" s="77" t="s">
        <v>85</v>
      </c>
    </row>
    <row r="53" customFormat="false" ht="21" hidden="false" customHeight="false" outlineLevel="0" collapsed="false">
      <c r="A53" s="76" t="s">
        <v>38</v>
      </c>
      <c r="B53" s="67" t="n">
        <f aca="false">C53+D53</f>
        <v>50506</v>
      </c>
      <c r="C53" s="68" t="n">
        <v>25732</v>
      </c>
      <c r="D53" s="69" t="n">
        <v>24774</v>
      </c>
      <c r="E53" s="71" t="n">
        <v>18</v>
      </c>
      <c r="F53" s="71" t="n">
        <v>272</v>
      </c>
      <c r="G53" s="71" t="n">
        <v>4799</v>
      </c>
      <c r="H53" s="71" t="n">
        <v>3417</v>
      </c>
      <c r="I53" s="73" t="n">
        <v>0.0246495303402244</v>
      </c>
      <c r="J53" s="74" t="n">
        <v>695.82</v>
      </c>
      <c r="K53" s="75" t="n">
        <v>72.5848639015837</v>
      </c>
      <c r="L53" s="77" t="s">
        <v>39</v>
      </c>
    </row>
    <row r="54" customFormat="false" ht="21" hidden="false" customHeight="false" outlineLevel="0" collapsed="false">
      <c r="A54" s="66" t="s">
        <v>86</v>
      </c>
      <c r="B54" s="67" t="n">
        <f aca="false">C54+D54</f>
        <v>35375</v>
      </c>
      <c r="C54" s="68" t="n">
        <v>18036</v>
      </c>
      <c r="D54" s="69" t="n">
        <v>17339</v>
      </c>
      <c r="E54" s="71" t="n">
        <v>300</v>
      </c>
      <c r="F54" s="71" t="n">
        <v>161</v>
      </c>
      <c r="G54" s="71" t="n">
        <v>2470</v>
      </c>
      <c r="H54" s="71" t="n">
        <v>1220</v>
      </c>
      <c r="I54" s="73" t="n">
        <v>0.0228126987798531</v>
      </c>
      <c r="J54" s="74" t="n">
        <v>1254.13</v>
      </c>
      <c r="K54" s="75" t="n">
        <v>28.2068047172143</v>
      </c>
      <c r="L54" s="1" t="s">
        <v>87</v>
      </c>
    </row>
    <row r="55" customFormat="false" ht="21" hidden="false" customHeight="false" outlineLevel="0" collapsed="false">
      <c r="A55" s="108" t="s">
        <v>88</v>
      </c>
      <c r="B55" s="67" t="n">
        <f aca="false">C55+D55</f>
        <v>3642</v>
      </c>
      <c r="C55" s="68" t="n">
        <f aca="false">C56</f>
        <v>1786</v>
      </c>
      <c r="D55" s="69" t="n">
        <f aca="false">D56</f>
        <v>1856</v>
      </c>
      <c r="E55" s="71" t="n">
        <v>192</v>
      </c>
      <c r="F55" s="71" t="n">
        <v>164</v>
      </c>
      <c r="G55" s="71" t="n">
        <v>1514</v>
      </c>
      <c r="H55" s="72" t="n">
        <v>817</v>
      </c>
      <c r="I55" s="73" t="n">
        <v>-0.886883871168121</v>
      </c>
      <c r="J55" s="74" t="n">
        <v>300.017</v>
      </c>
      <c r="K55" s="75" t="n">
        <v>12.1393121056473</v>
      </c>
      <c r="L55" s="1" t="s">
        <v>89</v>
      </c>
    </row>
    <row r="56" customFormat="false" ht="21" hidden="false" customHeight="false" outlineLevel="0" collapsed="false">
      <c r="A56" s="76" t="s">
        <v>90</v>
      </c>
      <c r="B56" s="67" t="n">
        <f aca="false">C56+D56</f>
        <v>3642</v>
      </c>
      <c r="C56" s="68" t="n">
        <v>1786</v>
      </c>
      <c r="D56" s="69" t="n">
        <v>1856</v>
      </c>
      <c r="E56" s="71" t="n">
        <v>0</v>
      </c>
      <c r="F56" s="71" t="n">
        <v>9</v>
      </c>
      <c r="G56" s="71" t="n">
        <v>195</v>
      </c>
      <c r="H56" s="71" t="n">
        <v>89</v>
      </c>
      <c r="I56" s="73" t="n">
        <v>0.0158995815899582</v>
      </c>
      <c r="J56" s="74" t="n">
        <v>11.15</v>
      </c>
      <c r="K56" s="75" t="n">
        <v>326.636771300448</v>
      </c>
      <c r="L56" s="79" t="s">
        <v>91</v>
      </c>
    </row>
    <row r="57" customFormat="false" ht="21" hidden="false" customHeight="false" outlineLevel="0" collapsed="false">
      <c r="A57" s="76" t="s">
        <v>38</v>
      </c>
      <c r="B57" s="109" t="n">
        <f aca="false">C57+D57</f>
        <v>28913</v>
      </c>
      <c r="C57" s="68" t="n">
        <v>14187</v>
      </c>
      <c r="D57" s="110" t="n">
        <v>14726</v>
      </c>
      <c r="E57" s="71" t="n">
        <v>192</v>
      </c>
      <c r="F57" s="71" t="n">
        <v>155</v>
      </c>
      <c r="G57" s="71" t="n">
        <v>1319</v>
      </c>
      <c r="H57" s="71" t="n">
        <v>728</v>
      </c>
      <c r="I57" s="73" t="n">
        <v>0.010520061512652</v>
      </c>
      <c r="J57" s="74" t="n">
        <v>288.87</v>
      </c>
      <c r="K57" s="75" t="n">
        <v>100.090005885</v>
      </c>
      <c r="L57" s="79" t="s">
        <v>39</v>
      </c>
    </row>
    <row r="58" customFormat="false" ht="21" hidden="false" customHeight="false" outlineLevel="0" collapsed="false">
      <c r="A58" s="66" t="s">
        <v>92</v>
      </c>
      <c r="B58" s="109" t="n">
        <f aca="false">C58+D58</f>
        <v>25424</v>
      </c>
      <c r="C58" s="68" t="n">
        <v>12756</v>
      </c>
      <c r="D58" s="110" t="n">
        <v>12668</v>
      </c>
      <c r="E58" s="71" t="n">
        <v>183</v>
      </c>
      <c r="F58" s="71" t="n">
        <v>136</v>
      </c>
      <c r="G58" s="71" t="n">
        <v>1283</v>
      </c>
      <c r="H58" s="71" t="n">
        <v>591</v>
      </c>
      <c r="I58" s="73" t="n">
        <v>0.0102519272033696</v>
      </c>
      <c r="J58" s="74" t="n">
        <v>830.22</v>
      </c>
      <c r="K58" s="75" t="n">
        <v>30.6232083062321</v>
      </c>
      <c r="L58" s="1" t="s">
        <v>93</v>
      </c>
    </row>
    <row r="59" customFormat="false" ht="21" hidden="false" customHeight="false" outlineLevel="0" collapsed="false">
      <c r="A59" s="111"/>
      <c r="B59" s="112"/>
      <c r="C59" s="113"/>
      <c r="D59" s="114"/>
      <c r="E59" s="115"/>
      <c r="F59" s="115"/>
      <c r="G59" s="115"/>
      <c r="H59" s="115"/>
      <c r="I59" s="115"/>
      <c r="J59" s="87"/>
      <c r="K59" s="116"/>
      <c r="L59" s="100"/>
    </row>
    <row r="60" customFormat="false" ht="25.5" hidden="false" customHeight="true" outlineLevel="0" collapsed="false">
      <c r="A60" s="80"/>
      <c r="B60" s="90"/>
      <c r="C60" s="90"/>
      <c r="D60" s="90"/>
      <c r="E60" s="90"/>
      <c r="F60" s="90"/>
      <c r="G60" s="90"/>
      <c r="H60" s="90"/>
      <c r="I60" s="90"/>
      <c r="J60" s="92"/>
      <c r="K60" s="90"/>
      <c r="L60" s="80"/>
    </row>
    <row r="61" customFormat="false" ht="27" hidden="false" customHeight="true" outlineLevel="0" collapsed="false">
      <c r="B61" s="117"/>
      <c r="C61" s="117"/>
      <c r="D61" s="117"/>
      <c r="E61" s="118" t="s">
        <v>94</v>
      </c>
      <c r="F61" s="117"/>
      <c r="G61" s="117"/>
      <c r="H61" s="117"/>
      <c r="I61" s="117"/>
      <c r="J61" s="119"/>
      <c r="K61" s="117"/>
      <c r="L61" s="120"/>
    </row>
    <row r="62" customFormat="false" ht="27" hidden="false" customHeight="true" outlineLevel="0" collapsed="false">
      <c r="B62" s="121"/>
      <c r="C62" s="121"/>
      <c r="D62" s="121"/>
      <c r="E62" s="122" t="s">
        <v>95</v>
      </c>
      <c r="F62" s="121"/>
      <c r="G62" s="121"/>
      <c r="H62" s="121"/>
      <c r="I62" s="121"/>
      <c r="K62" s="121"/>
    </row>
    <row r="63" customFormat="false" ht="21" hidden="false" customHeight="false" outlineLevel="0" collapsed="false">
      <c r="B63" s="121"/>
      <c r="C63" s="121"/>
      <c r="D63" s="121"/>
      <c r="E63" s="121"/>
      <c r="F63" s="121"/>
      <c r="G63" s="121"/>
      <c r="H63" s="121"/>
      <c r="I63" s="121"/>
      <c r="K63" s="121"/>
    </row>
    <row r="64" customFormat="false" ht="21" hidden="false" customHeight="false" outlineLevel="0" collapsed="false">
      <c r="B64" s="121"/>
      <c r="C64" s="121"/>
      <c r="D64" s="121"/>
      <c r="E64" s="121"/>
      <c r="F64" s="121"/>
      <c r="G64" s="121"/>
      <c r="H64" s="121"/>
      <c r="I64" s="121"/>
      <c r="K64" s="121"/>
    </row>
    <row r="65" customFormat="false" ht="21" hidden="false" customHeight="false" outlineLevel="0" collapsed="false">
      <c r="B65" s="121"/>
      <c r="C65" s="121"/>
      <c r="D65" s="121"/>
      <c r="E65" s="121"/>
      <c r="F65" s="121"/>
      <c r="G65" s="121"/>
      <c r="H65" s="121"/>
      <c r="I65" s="121"/>
      <c r="K65" s="121"/>
    </row>
    <row r="66" customFormat="false" ht="21" hidden="false" customHeight="false" outlineLevel="0" collapsed="false">
      <c r="B66" s="121"/>
      <c r="C66" s="121"/>
      <c r="D66" s="121"/>
      <c r="E66" s="121"/>
      <c r="F66" s="121"/>
      <c r="G66" s="121"/>
      <c r="H66" s="121"/>
      <c r="I66" s="121"/>
      <c r="K66" s="121"/>
    </row>
    <row r="67" customFormat="false" ht="21" hidden="false" customHeight="false" outlineLevel="0" collapsed="false">
      <c r="B67" s="121"/>
      <c r="C67" s="121"/>
      <c r="D67" s="121"/>
      <c r="E67" s="121"/>
      <c r="F67" s="121"/>
      <c r="G67" s="121"/>
      <c r="H67" s="121"/>
      <c r="I67" s="121"/>
      <c r="K67" s="121"/>
    </row>
    <row r="68" customFormat="false" ht="21" hidden="false" customHeight="false" outlineLevel="0" collapsed="false">
      <c r="B68" s="121"/>
      <c r="C68" s="121"/>
      <c r="D68" s="121"/>
      <c r="E68" s="121"/>
      <c r="F68" s="121"/>
      <c r="G68" s="121"/>
      <c r="H68" s="121"/>
      <c r="I68" s="121"/>
      <c r="K68" s="121"/>
    </row>
    <row r="69" customFormat="false" ht="21" hidden="false" customHeight="false" outlineLevel="0" collapsed="false">
      <c r="B69" s="121"/>
      <c r="C69" s="121"/>
      <c r="D69" s="121"/>
      <c r="E69" s="121"/>
      <c r="F69" s="121"/>
      <c r="G69" s="121"/>
      <c r="H69" s="121"/>
      <c r="I69" s="121"/>
      <c r="K69" s="121"/>
    </row>
    <row r="70" customFormat="false" ht="21" hidden="false" customHeight="false" outlineLevel="0" collapsed="false">
      <c r="B70" s="121"/>
      <c r="C70" s="121"/>
      <c r="D70" s="121"/>
      <c r="E70" s="121"/>
      <c r="F70" s="121"/>
      <c r="G70" s="121"/>
      <c r="H70" s="121"/>
      <c r="I70" s="121"/>
      <c r="K70" s="121"/>
    </row>
    <row r="71" customFormat="false" ht="21" hidden="false" customHeight="false" outlineLevel="0" collapsed="false">
      <c r="B71" s="121"/>
      <c r="C71" s="121"/>
      <c r="D71" s="121"/>
      <c r="E71" s="121"/>
      <c r="F71" s="121"/>
      <c r="G71" s="121"/>
      <c r="H71" s="121"/>
      <c r="I71" s="121"/>
      <c r="K71" s="121"/>
    </row>
    <row r="72" customFormat="false" ht="21" hidden="false" customHeight="false" outlineLevel="0" collapsed="false">
      <c r="B72" s="121"/>
      <c r="C72" s="121"/>
      <c r="D72" s="121"/>
      <c r="E72" s="121"/>
      <c r="F72" s="121"/>
      <c r="G72" s="121"/>
      <c r="H72" s="121"/>
      <c r="I72" s="121"/>
      <c r="K72" s="121"/>
    </row>
    <row r="73" customFormat="false" ht="21" hidden="false" customHeight="false" outlineLevel="0" collapsed="false">
      <c r="B73" s="121"/>
      <c r="C73" s="121"/>
      <c r="D73" s="121"/>
      <c r="E73" s="121"/>
      <c r="F73" s="121"/>
      <c r="G73" s="121"/>
      <c r="H73" s="121"/>
      <c r="I73" s="121"/>
      <c r="K73" s="121"/>
    </row>
    <row r="74" customFormat="false" ht="21" hidden="false" customHeight="false" outlineLevel="0" collapsed="false">
      <c r="B74" s="121"/>
      <c r="C74" s="121"/>
      <c r="D74" s="121"/>
      <c r="E74" s="121"/>
      <c r="F74" s="121"/>
      <c r="G74" s="121"/>
      <c r="H74" s="121"/>
      <c r="I74" s="121"/>
      <c r="K74" s="121"/>
    </row>
    <row r="75" customFormat="false" ht="21" hidden="false" customHeight="false" outlineLevel="0" collapsed="false">
      <c r="B75" s="121"/>
      <c r="C75" s="121"/>
      <c r="D75" s="121"/>
      <c r="E75" s="121"/>
      <c r="F75" s="121"/>
      <c r="G75" s="121"/>
      <c r="H75" s="121"/>
      <c r="I75" s="121"/>
      <c r="K75" s="121"/>
    </row>
    <row r="76" customFormat="false" ht="21" hidden="false" customHeight="false" outlineLevel="0" collapsed="false">
      <c r="B76" s="121"/>
      <c r="C76" s="121"/>
      <c r="D76" s="121"/>
      <c r="E76" s="121"/>
      <c r="F76" s="121"/>
      <c r="G76" s="121"/>
      <c r="H76" s="121"/>
      <c r="I76" s="121"/>
      <c r="K76" s="121"/>
    </row>
    <row r="77" customFormat="false" ht="21" hidden="false" customHeight="false" outlineLevel="0" collapsed="false">
      <c r="B77" s="121"/>
      <c r="C77" s="121"/>
      <c r="D77" s="121"/>
      <c r="E77" s="121"/>
      <c r="F77" s="121"/>
      <c r="G77" s="121"/>
      <c r="H77" s="121"/>
      <c r="I77" s="121"/>
      <c r="K77" s="121"/>
    </row>
    <row r="78" customFormat="false" ht="21" hidden="false" customHeight="false" outlineLevel="0" collapsed="false">
      <c r="B78" s="121"/>
      <c r="C78" s="121"/>
      <c r="D78" s="121"/>
      <c r="E78" s="121"/>
      <c r="F78" s="121"/>
      <c r="G78" s="121"/>
      <c r="H78" s="121"/>
      <c r="I78" s="121"/>
      <c r="K78" s="121"/>
    </row>
    <row r="79" customFormat="false" ht="21" hidden="false" customHeight="false" outlineLevel="0" collapsed="false">
      <c r="B79" s="121"/>
      <c r="C79" s="121"/>
      <c r="D79" s="121"/>
      <c r="E79" s="121"/>
      <c r="F79" s="121"/>
      <c r="G79" s="121"/>
      <c r="H79" s="121"/>
      <c r="I79" s="121"/>
      <c r="K79" s="121"/>
    </row>
    <row r="80" customFormat="false" ht="21" hidden="false" customHeight="false" outlineLevel="0" collapsed="false">
      <c r="B80" s="121"/>
      <c r="C80" s="121"/>
      <c r="D80" s="121"/>
      <c r="E80" s="121"/>
      <c r="F80" s="121"/>
      <c r="G80" s="121"/>
      <c r="H80" s="121"/>
      <c r="I80" s="121"/>
      <c r="K80" s="121"/>
    </row>
    <row r="81" customFormat="false" ht="21" hidden="false" customHeight="false" outlineLevel="0" collapsed="false">
      <c r="B81" s="121"/>
      <c r="C81" s="121"/>
      <c r="D81" s="121"/>
      <c r="E81" s="121"/>
      <c r="F81" s="121"/>
      <c r="G81" s="121"/>
      <c r="H81" s="121"/>
      <c r="I81" s="121"/>
      <c r="K81" s="121"/>
    </row>
  </sheetData>
  <mergeCells count="8">
    <mergeCell ref="A4:A10"/>
    <mergeCell ref="B4:D4"/>
    <mergeCell ref="I4:I6"/>
    <mergeCell ref="B5:D5"/>
    <mergeCell ref="A37:A43"/>
    <mergeCell ref="B37:D37"/>
    <mergeCell ref="I37:I39"/>
    <mergeCell ref="B38:D38"/>
  </mergeCells>
  <printOptions headings="false" gridLines="false" gridLinesSet="true" horizontalCentered="true" verticalCentered="false"/>
  <pageMargins left="0.0784722222222222" right="0.0784722222222222" top="0.984027777777778" bottom="0.511805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6:04:55Z</dcterms:created>
  <dc:creator>Administrators</dc:creator>
  <dc:description/>
  <dc:language>en-US</dc:language>
  <cp:lastModifiedBy>Administrators</cp:lastModifiedBy>
  <dcterms:modified xsi:type="dcterms:W3CDTF">2005-08-24T06:06:08Z</dcterms:modified>
  <cp:revision>0</cp:revision>
  <dc:subject/>
  <dc:title/>
</cp:coreProperties>
</file>