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AMPHONE: 2005 -  2009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Total</t>
  </si>
  <si>
    <t xml:space="preserve">เมืองจันทบุรี</t>
  </si>
  <si>
    <t xml:space="preserve">   Muang Chanthaburi</t>
  </si>
  <si>
    <t xml:space="preserve">ขลุง</t>
  </si>
  <si>
    <t xml:space="preserve">   Khlung</t>
  </si>
  <si>
    <t xml:space="preserve">ท่าใหม่</t>
  </si>
  <si>
    <t xml:space="preserve">   Tha Mai</t>
  </si>
  <si>
    <t xml:space="preserve">โป่งน้ำร้อน</t>
  </si>
  <si>
    <t xml:space="preserve">   Pong Nam Ron</t>
  </si>
  <si>
    <t xml:space="preserve">มะขาม</t>
  </si>
  <si>
    <t xml:space="preserve">   Makham</t>
  </si>
  <si>
    <t xml:space="preserve">แหลมสิงห์</t>
  </si>
  <si>
    <t xml:space="preserve">   Laem Sing</t>
  </si>
  <si>
    <t xml:space="preserve">สอยดาว</t>
  </si>
  <si>
    <t xml:space="preserve">   Soi dao</t>
  </si>
  <si>
    <t xml:space="preserve">แก่งหางแมว</t>
  </si>
  <si>
    <t xml:space="preserve">   Kaeng Hang Maew</t>
  </si>
  <si>
    <t xml:space="preserve">นายายอาม</t>
  </si>
  <si>
    <t xml:space="preserve">   Na Yai Am</t>
  </si>
  <si>
    <t xml:space="preserve">เขาคิชฌกูฎ</t>
  </si>
  <si>
    <t xml:space="preserve">  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การปกครองจังหวัดจันทบุรีและสำนักงานท้องถิ่นจังหวัดจันทบุรี</t>
  </si>
  <si>
    <t xml:space="preserve">Source:   _ _ _ _ _ _ _ _ Provincial Administration Office</t>
  </si>
  <si>
    <t xml:space="preserve">Chanthaburi</t>
  </si>
  <si>
    <t xml:space="preserve">tha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General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3</xdr:row>
      <xdr:rowOff>105120</xdr:rowOff>
    </xdr:from>
    <xdr:to>
      <xdr:col>16</xdr:col>
      <xdr:colOff>73440</xdr:colOff>
      <xdr:row>24</xdr:row>
      <xdr:rowOff>142920</xdr:rowOff>
    </xdr:to>
    <xdr:sp>
      <xdr:nvSpPr>
        <xdr:cNvPr id="0" name="Text Box 2"/>
        <xdr:cNvSpPr/>
      </xdr:nvSpPr>
      <xdr:spPr>
        <a:xfrm>
          <a:off x="14099040" y="6115320"/>
          <a:ext cx="73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99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2" t="s">
        <v>6</v>
      </c>
    </row>
    <row r="5" s="13" customFormat="true" ht="24.75" hidden="false" customHeight="true" outlineLevel="0" collapsed="false">
      <c r="A5" s="14" t="s">
        <v>7</v>
      </c>
      <c r="B5" s="14"/>
      <c r="C5" s="14"/>
      <c r="D5" s="14"/>
      <c r="E5" s="15" t="n">
        <v>2548</v>
      </c>
      <c r="F5" s="16" t="n">
        <v>2549</v>
      </c>
      <c r="G5" s="16" t="n">
        <v>2550</v>
      </c>
      <c r="H5" s="16" t="n">
        <v>2551</v>
      </c>
      <c r="I5" s="16" t="n">
        <v>2552</v>
      </c>
      <c r="J5" s="16" t="n">
        <v>2548</v>
      </c>
      <c r="K5" s="16" t="n">
        <v>2549</v>
      </c>
      <c r="L5" s="16" t="n">
        <v>2550</v>
      </c>
      <c r="M5" s="16" t="n">
        <v>2551</v>
      </c>
      <c r="N5" s="17" t="n">
        <v>2552</v>
      </c>
      <c r="O5" s="12"/>
    </row>
    <row r="6" s="13" customFormat="true" ht="21.75" hidden="false" customHeight="true" outlineLevel="0" collapsed="false">
      <c r="A6" s="18"/>
      <c r="B6" s="18"/>
      <c r="C6" s="18"/>
      <c r="D6" s="18"/>
      <c r="E6" s="19" t="n">
        <v>2005</v>
      </c>
      <c r="F6" s="20" t="n">
        <v>2006</v>
      </c>
      <c r="G6" s="20" t="n">
        <v>2007</v>
      </c>
      <c r="H6" s="20" t="n">
        <v>2008</v>
      </c>
      <c r="I6" s="20" t="n">
        <v>2009</v>
      </c>
      <c r="J6" s="20" t="n">
        <v>2005</v>
      </c>
      <c r="K6" s="20" t="n">
        <v>2006</v>
      </c>
      <c r="L6" s="20" t="n">
        <v>2007</v>
      </c>
      <c r="M6" s="20" t="n">
        <v>2008</v>
      </c>
      <c r="N6" s="21" t="n">
        <v>2009</v>
      </c>
      <c r="O6" s="12"/>
    </row>
    <row r="7" s="22" customFormat="true" ht="24" hidden="false" customHeight="true" outlineLevel="0" collapsed="false">
      <c r="C7" s="23" t="s">
        <v>8</v>
      </c>
      <c r="E7" s="24" t="n">
        <f aca="false">SUM(E8:E17)</f>
        <v>2429</v>
      </c>
      <c r="F7" s="25" t="n">
        <f aca="false">SUM(F8:F17)</f>
        <v>2243</v>
      </c>
      <c r="G7" s="25" t="n">
        <f aca="false">SUM(G8:G17)</f>
        <v>1907</v>
      </c>
      <c r="H7" s="25" t="n">
        <f aca="false">SUM(H8:H17)</f>
        <v>1849</v>
      </c>
      <c r="I7" s="25" t="n">
        <f aca="false">SUM(I8:I17)</f>
        <v>1979</v>
      </c>
      <c r="J7" s="26" t="n">
        <f aca="false">SUM(J8:J17)</f>
        <v>738</v>
      </c>
      <c r="K7" s="26" t="n">
        <f aca="false">SUM(K8:K17)</f>
        <v>738</v>
      </c>
      <c r="L7" s="26" t="n">
        <f aca="false">SUM(L8:L17)</f>
        <v>781</v>
      </c>
      <c r="M7" s="26" t="n">
        <f aca="false">SUM(M8:M17)</f>
        <v>825</v>
      </c>
      <c r="N7" s="27" t="n">
        <f aca="false">SUM(N8:N17)</f>
        <v>806</v>
      </c>
      <c r="O7" s="28" t="s">
        <v>9</v>
      </c>
    </row>
    <row r="8" s="22" customFormat="true" ht="26.25" hidden="false" customHeight="true" outlineLevel="0" collapsed="false">
      <c r="A8" s="29"/>
      <c r="B8" s="30" t="s">
        <v>10</v>
      </c>
      <c r="C8" s="29"/>
      <c r="D8" s="31"/>
      <c r="E8" s="32" t="n">
        <v>692</v>
      </c>
      <c r="F8" s="33" t="n">
        <v>648</v>
      </c>
      <c r="G8" s="33" t="n">
        <v>607</v>
      </c>
      <c r="H8" s="33" t="n">
        <v>614</v>
      </c>
      <c r="I8" s="33" t="n">
        <v>617</v>
      </c>
      <c r="J8" s="33" t="n">
        <v>273</v>
      </c>
      <c r="K8" s="33" t="n">
        <v>277</v>
      </c>
      <c r="L8" s="33" t="n">
        <v>311</v>
      </c>
      <c r="M8" s="33" t="n">
        <v>281</v>
      </c>
      <c r="N8" s="34" t="n">
        <v>295</v>
      </c>
      <c r="O8" s="35" t="s">
        <v>11</v>
      </c>
    </row>
    <row r="9" s="22" customFormat="true" ht="26.25" hidden="false" customHeight="true" outlineLevel="0" collapsed="false">
      <c r="B9" s="36" t="s">
        <v>12</v>
      </c>
      <c r="E9" s="32" t="n">
        <v>200</v>
      </c>
      <c r="F9" s="33" t="n">
        <v>234</v>
      </c>
      <c r="G9" s="33" t="n">
        <v>174</v>
      </c>
      <c r="H9" s="33" t="n">
        <v>187</v>
      </c>
      <c r="I9" s="33" t="n">
        <v>188</v>
      </c>
      <c r="J9" s="33" t="n">
        <v>64</v>
      </c>
      <c r="K9" s="33" t="n">
        <v>60</v>
      </c>
      <c r="L9" s="33" t="n">
        <v>73</v>
      </c>
      <c r="M9" s="33" t="n">
        <v>72</v>
      </c>
      <c r="N9" s="34" t="n">
        <v>65</v>
      </c>
      <c r="O9" s="35" t="s">
        <v>13</v>
      </c>
    </row>
    <row r="10" s="22" customFormat="true" ht="26.25" hidden="false" customHeight="true" outlineLevel="0" collapsed="false">
      <c r="B10" s="36" t="s">
        <v>14</v>
      </c>
      <c r="E10" s="32" t="n">
        <v>283</v>
      </c>
      <c r="F10" s="33" t="n">
        <v>271</v>
      </c>
      <c r="G10" s="33" t="n">
        <v>220</v>
      </c>
      <c r="H10" s="33" t="n">
        <v>209</v>
      </c>
      <c r="I10" s="33" t="n">
        <v>222</v>
      </c>
      <c r="J10" s="33" t="n">
        <v>69</v>
      </c>
      <c r="K10" s="33" t="n">
        <v>75</v>
      </c>
      <c r="L10" s="33" t="n">
        <v>67</v>
      </c>
      <c r="M10" s="33" t="n">
        <v>79</v>
      </c>
      <c r="N10" s="34" t="n">
        <v>67</v>
      </c>
      <c r="O10" s="35" t="s">
        <v>15</v>
      </c>
    </row>
    <row r="11" s="22" customFormat="true" ht="26.25" hidden="false" customHeight="true" outlineLevel="0" collapsed="false">
      <c r="B11" s="36" t="s">
        <v>16</v>
      </c>
      <c r="E11" s="32" t="n">
        <v>229</v>
      </c>
      <c r="F11" s="33" t="n">
        <v>193</v>
      </c>
      <c r="G11" s="33" t="n">
        <v>145</v>
      </c>
      <c r="H11" s="33" t="n">
        <v>121</v>
      </c>
      <c r="I11" s="33" t="n">
        <v>186</v>
      </c>
      <c r="J11" s="33" t="n">
        <v>57</v>
      </c>
      <c r="K11" s="33" t="n">
        <v>42</v>
      </c>
      <c r="L11" s="33" t="n">
        <v>55</v>
      </c>
      <c r="M11" s="33" t="n">
        <v>68</v>
      </c>
      <c r="N11" s="34" t="n">
        <v>60</v>
      </c>
      <c r="O11" s="35" t="s">
        <v>17</v>
      </c>
    </row>
    <row r="12" s="22" customFormat="true" ht="26.25" hidden="false" customHeight="true" outlineLevel="0" collapsed="false">
      <c r="B12" s="36" t="s">
        <v>18</v>
      </c>
      <c r="E12" s="32" t="n">
        <v>162</v>
      </c>
      <c r="F12" s="33" t="n">
        <v>137</v>
      </c>
      <c r="G12" s="33" t="n">
        <v>129</v>
      </c>
      <c r="H12" s="33" t="n">
        <v>113</v>
      </c>
      <c r="I12" s="33" t="n">
        <v>122</v>
      </c>
      <c r="J12" s="33" t="n">
        <v>58</v>
      </c>
      <c r="K12" s="33" t="n">
        <v>49</v>
      </c>
      <c r="L12" s="33" t="n">
        <v>47</v>
      </c>
      <c r="M12" s="33" t="n">
        <v>69</v>
      </c>
      <c r="N12" s="34" t="n">
        <v>60</v>
      </c>
      <c r="O12" s="35" t="s">
        <v>19</v>
      </c>
    </row>
    <row r="13" s="22" customFormat="true" ht="26.25" hidden="false" customHeight="true" outlineLevel="0" collapsed="false">
      <c r="B13" s="36" t="s">
        <v>20</v>
      </c>
      <c r="E13" s="32" t="n">
        <v>113</v>
      </c>
      <c r="F13" s="33" t="n">
        <v>119</v>
      </c>
      <c r="G13" s="33" t="n">
        <v>98</v>
      </c>
      <c r="H13" s="33" t="n">
        <v>106</v>
      </c>
      <c r="I13" s="33" t="n">
        <v>100</v>
      </c>
      <c r="J13" s="33" t="n">
        <v>25</v>
      </c>
      <c r="K13" s="33" t="n">
        <v>42</v>
      </c>
      <c r="L13" s="33" t="n">
        <v>24</v>
      </c>
      <c r="M13" s="33" t="n">
        <v>31</v>
      </c>
      <c r="N13" s="34" t="n">
        <v>24</v>
      </c>
      <c r="O13" s="35" t="s">
        <v>21</v>
      </c>
    </row>
    <row r="14" s="22" customFormat="true" ht="26.25" hidden="false" customHeight="true" outlineLevel="0" collapsed="false">
      <c r="B14" s="36" t="s">
        <v>22</v>
      </c>
      <c r="E14" s="32" t="n">
        <v>318</v>
      </c>
      <c r="F14" s="33" t="n">
        <v>289</v>
      </c>
      <c r="G14" s="33" t="n">
        <v>234</v>
      </c>
      <c r="H14" s="33" t="n">
        <v>197</v>
      </c>
      <c r="I14" s="33" t="n">
        <v>240</v>
      </c>
      <c r="J14" s="33" t="n">
        <v>77</v>
      </c>
      <c r="K14" s="33" t="n">
        <v>87</v>
      </c>
      <c r="L14" s="33" t="n">
        <v>98</v>
      </c>
      <c r="M14" s="33" t="n">
        <v>90</v>
      </c>
      <c r="N14" s="34" t="n">
        <v>100</v>
      </c>
      <c r="O14" s="35" t="s">
        <v>23</v>
      </c>
    </row>
    <row r="15" s="22" customFormat="true" ht="26.25" hidden="false" customHeight="true" outlineLevel="0" collapsed="false">
      <c r="B15" s="36" t="s">
        <v>24</v>
      </c>
      <c r="E15" s="32" t="n">
        <v>201</v>
      </c>
      <c r="F15" s="33" t="n">
        <v>135</v>
      </c>
      <c r="G15" s="33" t="n">
        <v>127</v>
      </c>
      <c r="H15" s="33" t="n">
        <v>107</v>
      </c>
      <c r="I15" s="33" t="n">
        <v>109</v>
      </c>
      <c r="J15" s="33" t="n">
        <v>43</v>
      </c>
      <c r="K15" s="33" t="n">
        <v>35</v>
      </c>
      <c r="L15" s="33" t="n">
        <v>40</v>
      </c>
      <c r="M15" s="33" t="n">
        <v>58</v>
      </c>
      <c r="N15" s="34" t="n">
        <v>52</v>
      </c>
      <c r="O15" s="37" t="s">
        <v>25</v>
      </c>
    </row>
    <row r="16" s="22" customFormat="true" ht="26.25" hidden="false" customHeight="true" outlineLevel="0" collapsed="false">
      <c r="B16" s="36" t="s">
        <v>26</v>
      </c>
      <c r="E16" s="32" t="n">
        <v>126</v>
      </c>
      <c r="F16" s="33" t="n">
        <v>111</v>
      </c>
      <c r="G16" s="33" t="n">
        <v>82</v>
      </c>
      <c r="H16" s="33" t="n">
        <v>109</v>
      </c>
      <c r="I16" s="33" t="n">
        <v>78</v>
      </c>
      <c r="J16" s="33" t="n">
        <v>41</v>
      </c>
      <c r="K16" s="33" t="n">
        <v>40</v>
      </c>
      <c r="L16" s="33" t="n">
        <v>26</v>
      </c>
      <c r="M16" s="33" t="n">
        <v>42</v>
      </c>
      <c r="N16" s="34" t="n">
        <v>49</v>
      </c>
      <c r="O16" s="37" t="s">
        <v>27</v>
      </c>
    </row>
    <row r="17" s="22" customFormat="true" ht="26.25" hidden="false" customHeight="true" outlineLevel="0" collapsed="false">
      <c r="B17" s="36" t="s">
        <v>28</v>
      </c>
      <c r="E17" s="32" t="n">
        <v>105</v>
      </c>
      <c r="F17" s="33" t="n">
        <v>106</v>
      </c>
      <c r="G17" s="33" t="n">
        <v>91</v>
      </c>
      <c r="H17" s="33" t="n">
        <v>86</v>
      </c>
      <c r="I17" s="33" t="n">
        <v>117</v>
      </c>
      <c r="J17" s="33" t="n">
        <v>31</v>
      </c>
      <c r="K17" s="33" t="n">
        <v>31</v>
      </c>
      <c r="L17" s="33" t="n">
        <v>40</v>
      </c>
      <c r="M17" s="33" t="n">
        <v>35</v>
      </c>
      <c r="N17" s="34" t="n">
        <v>34</v>
      </c>
      <c r="O17" s="37" t="s">
        <v>29</v>
      </c>
    </row>
    <row r="18" s="22" customFormat="true" ht="6.75" hidden="false" customHeight="true" outlineLevel="0" collapsed="false">
      <c r="E18" s="37"/>
      <c r="F18" s="38"/>
      <c r="G18" s="38"/>
      <c r="H18" s="38"/>
      <c r="I18" s="38"/>
      <c r="J18" s="38"/>
      <c r="K18" s="38"/>
      <c r="L18" s="38"/>
      <c r="M18" s="38"/>
      <c r="N18" s="39"/>
      <c r="O18" s="37"/>
    </row>
    <row r="19" customFormat="false" ht="6" hidden="false" customHeight="true" outlineLevel="0" collapsed="false">
      <c r="E19" s="40"/>
      <c r="F19" s="41"/>
      <c r="G19" s="41"/>
      <c r="H19" s="41"/>
      <c r="I19" s="41"/>
      <c r="J19" s="41"/>
      <c r="K19" s="41"/>
      <c r="L19" s="41"/>
      <c r="M19" s="41"/>
      <c r="N19" s="2"/>
      <c r="O19" s="42"/>
    </row>
    <row r="20" customFormat="false" ht="6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s="22" customFormat="true" ht="18.75" hidden="false" customHeight="false" outlineLevel="0" collapsed="false">
      <c r="B22" s="44" t="s">
        <v>30</v>
      </c>
      <c r="D22" s="36" t="s">
        <v>31</v>
      </c>
      <c r="O22" s="39"/>
    </row>
    <row r="23" s="22" customFormat="true" ht="18.75" hidden="false" customHeight="false" outlineLevel="0" collapsed="false">
      <c r="B23" s="13" t="s">
        <v>32</v>
      </c>
      <c r="C23" s="22" t="s">
        <v>33</v>
      </c>
      <c r="D23" s="22" t="s">
        <v>34</v>
      </c>
      <c r="O23" s="39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24:39Z</cp:lastPrinted>
  <dcterms:modified xsi:type="dcterms:W3CDTF">2010-06-29T04:01:33Z</dcterms:modified>
  <cp:revision>0</cp:revision>
  <dc:subject/>
  <dc:title/>
</cp:coreProperties>
</file>