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20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8 -  2552</t>
    </r>
  </si>
  <si>
    <t xml:space="preserve">TABLE</t>
  </si>
  <si>
    <t xml:space="preserve">NUMBER OF MARRIED AND DIVORCED BY AMPHONE: 2005 -  2009</t>
  </si>
  <si>
    <r>
      <rPr>
        <sz val="16"/>
        <rFont val="Noto Sans Devanagari"/>
        <family val="2"/>
      </rPr>
      <t xml:space="preserve">สมรส </t>
    </r>
    <r>
      <rPr>
        <sz val="16"/>
        <rFont val="Angsana New"/>
        <family val="1"/>
      </rPr>
      <t xml:space="preserve">Married</t>
    </r>
  </si>
  <si>
    <r>
      <rPr>
        <sz val="16"/>
        <rFont val="Noto Sans Devanagari"/>
        <family val="2"/>
      </rPr>
      <t xml:space="preserve">หย่า </t>
    </r>
    <r>
      <rPr>
        <sz val="16"/>
        <rFont val="Angsana New"/>
        <family val="1"/>
      </rPr>
      <t xml:space="preserve">Divorced</t>
    </r>
  </si>
  <si>
    <t xml:space="preserve">Distric</t>
  </si>
  <si>
    <t xml:space="preserve">อำเภอ</t>
  </si>
  <si>
    <t xml:space="preserve">ยอดรวม</t>
  </si>
  <si>
    <t xml:space="preserve">Total</t>
  </si>
  <si>
    <t xml:space="preserve">       เมืองนนทบุรี</t>
  </si>
  <si>
    <t xml:space="preserve">Mueang Nonthaburi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บางบัวทอง</t>
  </si>
  <si>
    <t xml:space="preserve">Bang  Bua  Thong</t>
  </si>
  <si>
    <t xml:space="preserve">       ไทรน้อย</t>
  </si>
  <si>
    <t xml:space="preserve">Sai  Noi</t>
  </si>
  <si>
    <t xml:space="preserve">        ปากเกร็ด</t>
  </si>
  <si>
    <t xml:space="preserve">Pak  Kret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  </t>
    </r>
    <r>
      <rPr>
        <sz val="16"/>
        <rFont val="Noto Sans Devanagari"/>
        <family val="2"/>
      </rPr>
      <t xml:space="preserve">ที่ทำการปกครองจังหวัดนนทบุรี</t>
    </r>
  </si>
  <si>
    <t xml:space="preserve">Source:   Nonth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11</xdr:row>
      <xdr:rowOff>0</xdr:rowOff>
    </xdr:from>
    <xdr:to>
      <xdr:col>18</xdr:col>
      <xdr:colOff>73080</xdr:colOff>
      <xdr:row>17</xdr:row>
      <xdr:rowOff>142920</xdr:rowOff>
    </xdr:to>
    <xdr:sp>
      <xdr:nvSpPr>
        <xdr:cNvPr id="0" name="Text 6"/>
        <xdr:cNvSpPr/>
      </xdr:nvSpPr>
      <xdr:spPr>
        <a:xfrm>
          <a:off x="19875600" y="4941720"/>
          <a:ext cx="435600" cy="21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520</xdr:colOff>
      <xdr:row>0</xdr:row>
      <xdr:rowOff>9360</xdr:rowOff>
    </xdr:from>
    <xdr:to>
      <xdr:col>17</xdr:col>
      <xdr:colOff>376920</xdr:colOff>
      <xdr:row>1</xdr:row>
      <xdr:rowOff>47880</xdr:rowOff>
    </xdr:to>
    <xdr:sp>
      <xdr:nvSpPr>
        <xdr:cNvPr id="1" name="Text 7"/>
        <xdr:cNvSpPr/>
      </xdr:nvSpPr>
      <xdr:spPr>
        <a:xfrm>
          <a:off x="19904760" y="9360"/>
          <a:ext cx="275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2640</xdr:colOff>
      <xdr:row>0</xdr:row>
      <xdr:rowOff>0</xdr:rowOff>
    </xdr:from>
    <xdr:to>
      <xdr:col>17</xdr:col>
      <xdr:colOff>427680</xdr:colOff>
      <xdr:row>21</xdr:row>
      <xdr:rowOff>286200</xdr:rowOff>
    </xdr:to>
    <xdr:grpSp>
      <xdr:nvGrpSpPr>
        <xdr:cNvPr id="2" name="Group 8"/>
        <xdr:cNvGrpSpPr/>
      </xdr:nvGrpSpPr>
      <xdr:grpSpPr>
        <a:xfrm>
          <a:off x="19726920" y="0"/>
          <a:ext cx="504000" cy="8443440"/>
          <a:chOff x="19726920" y="0"/>
          <a:chExt cx="504000" cy="8443440"/>
        </a:xfrm>
      </xdr:grpSpPr>
      <xdr:sp>
        <xdr:nvSpPr>
          <xdr:cNvPr id="3" name="Rectangle 9"/>
          <xdr:cNvSpPr/>
        </xdr:nvSpPr>
        <xdr:spPr>
          <a:xfrm rot="21597000">
            <a:off x="19730520" y="9360"/>
            <a:ext cx="496800" cy="8433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0"/>
          <xdr:cNvSpPr/>
        </xdr:nvSpPr>
        <xdr:spPr>
          <a:xfrm rot="21597000">
            <a:off x="19749240" y="0"/>
            <a:ext cx="474120" cy="504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28080</xdr:rowOff>
    </xdr:from>
    <xdr:to>
      <xdr:col>17</xdr:col>
      <xdr:colOff>376920</xdr:colOff>
      <xdr:row>1</xdr:row>
      <xdr:rowOff>152280</xdr:rowOff>
    </xdr:to>
    <xdr:sp>
      <xdr:nvSpPr>
        <xdr:cNvPr id="5" name="Text 11"/>
        <xdr:cNvSpPr/>
      </xdr:nvSpPr>
      <xdr:spPr>
        <a:xfrm>
          <a:off x="19861200" y="28080"/>
          <a:ext cx="31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2</xdr:row>
      <xdr:rowOff>0</xdr:rowOff>
    </xdr:from>
    <xdr:to>
      <xdr:col>17</xdr:col>
      <xdr:colOff>420840</xdr:colOff>
      <xdr:row>8</xdr:row>
      <xdr:rowOff>636480</xdr:rowOff>
    </xdr:to>
    <xdr:sp>
      <xdr:nvSpPr>
        <xdr:cNvPr id="6" name="Text 12"/>
        <xdr:cNvSpPr/>
      </xdr:nvSpPr>
      <xdr:spPr>
        <a:xfrm>
          <a:off x="19774080" y="636120"/>
          <a:ext cx="450000" cy="30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Angsana New"/>
            </a:rPr>
            <a:t>สถิติประชากรศาสตร์  ประชากรและเคห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2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14" min="5" style="1" width="14.28"/>
    <col collapsed="false" customWidth="true" hidden="false" outlineLevel="0" max="15" min="15" style="1" width="4.14"/>
    <col collapsed="false" customWidth="true" hidden="false" outlineLevel="0" max="16" min="16" style="2" width="22.14"/>
    <col collapsed="false" customWidth="true" hidden="false" outlineLevel="0" max="17" min="17" style="1" width="3.14"/>
    <col collapsed="false" customWidth="true" hidden="false" outlineLevel="0" max="18" min="18" style="2" width="4.28"/>
    <col collapsed="false" customWidth="true" hidden="false" outlineLevel="0" max="29" min="19" style="1" width="4.28"/>
    <col collapsed="false" customWidth="false" hidden="false" outlineLevel="0" max="257" min="30" style="1" width="9.14"/>
  </cols>
  <sheetData>
    <row r="1" s="3" customFormat="true" ht="27" hidden="false" customHeight="true" outlineLevel="0" collapsed="false">
      <c r="A1" s="3" t="s">
        <v>0</v>
      </c>
      <c r="C1" s="4" t="n">
        <v>1.6</v>
      </c>
      <c r="D1" s="3" t="s">
        <v>1</v>
      </c>
      <c r="P1" s="5"/>
      <c r="R1" s="5"/>
    </row>
    <row r="2" s="6" customFormat="true" ht="23.1" hidden="false" customHeight="true" outlineLevel="0" collapsed="false">
      <c r="A2" s="6" t="s">
        <v>2</v>
      </c>
      <c r="C2" s="7" t="n">
        <v>1.6</v>
      </c>
      <c r="D2" s="6" t="s">
        <v>3</v>
      </c>
      <c r="P2" s="8"/>
      <c r="R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/>
      <c r="P4" s="13" t="s">
        <v>6</v>
      </c>
      <c r="R4" s="1"/>
    </row>
    <row r="5" customFormat="false" ht="21.75" hidden="false" customHeight="true" outlineLevel="0" collapsed="false">
      <c r="A5" s="14" t="s">
        <v>7</v>
      </c>
      <c r="B5" s="14"/>
      <c r="C5" s="14"/>
      <c r="D5" s="14"/>
      <c r="E5" s="12" t="n">
        <v>2548</v>
      </c>
      <c r="F5" s="12" t="n">
        <v>2549</v>
      </c>
      <c r="G5" s="15" t="n">
        <v>2550</v>
      </c>
      <c r="H5" s="12" t="n">
        <v>2551</v>
      </c>
      <c r="I5" s="12" t="n">
        <v>2552</v>
      </c>
      <c r="J5" s="12" t="n">
        <v>2548</v>
      </c>
      <c r="K5" s="12" t="n">
        <v>2549</v>
      </c>
      <c r="L5" s="15" t="n">
        <v>2550</v>
      </c>
      <c r="M5" s="12" t="n">
        <v>2551</v>
      </c>
      <c r="N5" s="12" t="n">
        <v>2552</v>
      </c>
      <c r="O5" s="16"/>
      <c r="P5" s="13"/>
      <c r="R5" s="1"/>
    </row>
    <row r="6" customFormat="false" ht="21.75" hidden="false" customHeight="true" outlineLevel="0" collapsed="false">
      <c r="A6" s="17"/>
      <c r="B6" s="17"/>
      <c r="C6" s="17"/>
      <c r="D6" s="17"/>
      <c r="E6" s="18" t="n">
        <v>2005</v>
      </c>
      <c r="F6" s="18" t="n">
        <v>2006</v>
      </c>
      <c r="G6" s="19" t="n">
        <v>2007</v>
      </c>
      <c r="H6" s="18" t="n">
        <v>2008</v>
      </c>
      <c r="I6" s="18" t="n">
        <v>2009</v>
      </c>
      <c r="J6" s="18" t="n">
        <v>2005</v>
      </c>
      <c r="K6" s="18" t="n">
        <v>2006</v>
      </c>
      <c r="L6" s="19" t="n">
        <v>2007</v>
      </c>
      <c r="M6" s="18" t="n">
        <v>2008</v>
      </c>
      <c r="N6" s="18" t="n">
        <v>2009</v>
      </c>
      <c r="O6" s="18"/>
      <c r="P6" s="13"/>
      <c r="R6" s="1"/>
    </row>
    <row r="7" s="26" customFormat="true" ht="50.1" hidden="false" customHeight="true" outlineLevel="0" collapsed="false">
      <c r="A7" s="20"/>
      <c r="B7" s="20"/>
      <c r="C7" s="21" t="s">
        <v>8</v>
      </c>
      <c r="D7" s="22"/>
      <c r="E7" s="23" t="n">
        <f aca="false">SUM(E8:E13)</f>
        <v>5867</v>
      </c>
      <c r="F7" s="23" t="n">
        <f aca="false">SUM(F8:F13)</f>
        <v>5663</v>
      </c>
      <c r="G7" s="23" t="n">
        <f aca="false">SUM(G8:G13)</f>
        <v>6388</v>
      </c>
      <c r="H7" s="23" t="n">
        <f aca="false">SUM(H8:H13)</f>
        <v>7204</v>
      </c>
      <c r="I7" s="23" t="n">
        <f aca="false">SUM(I8:I13)</f>
        <v>8355</v>
      </c>
      <c r="J7" s="23" t="n">
        <f aca="false">SUM(J8:J13)</f>
        <v>2048</v>
      </c>
      <c r="K7" s="23" t="n">
        <f aca="false">SUM(K8:K13)</f>
        <v>2028</v>
      </c>
      <c r="L7" s="23" t="n">
        <f aca="false">SUM(L8:L13)</f>
        <v>2357</v>
      </c>
      <c r="M7" s="23" t="n">
        <f aca="false">SUM(M8:M13)</f>
        <v>2240</v>
      </c>
      <c r="N7" s="23" t="n">
        <f aca="false">SUM(N8:N13)</f>
        <v>2390</v>
      </c>
      <c r="O7" s="24"/>
      <c r="P7" s="25" t="s">
        <v>9</v>
      </c>
      <c r="R7" s="27"/>
    </row>
    <row r="8" s="26" customFormat="true" ht="50.1" hidden="false" customHeight="true" outlineLevel="0" collapsed="false">
      <c r="A8" s="28" t="s">
        <v>10</v>
      </c>
      <c r="B8" s="20"/>
      <c r="C8" s="20"/>
      <c r="D8" s="22"/>
      <c r="E8" s="29" t="n">
        <v>1760</v>
      </c>
      <c r="F8" s="29" t="n">
        <v>1699</v>
      </c>
      <c r="G8" s="29" t="n">
        <v>1916.4</v>
      </c>
      <c r="H8" s="29" t="n">
        <v>2161.2</v>
      </c>
      <c r="I8" s="29" t="n">
        <v>2506.5</v>
      </c>
      <c r="J8" s="29" t="n">
        <v>614.4</v>
      </c>
      <c r="K8" s="29" t="n">
        <v>608.4</v>
      </c>
      <c r="L8" s="29" t="n">
        <v>707.1</v>
      </c>
      <c r="M8" s="29" t="n">
        <v>672</v>
      </c>
      <c r="N8" s="29" t="n">
        <v>717</v>
      </c>
      <c r="O8" s="24"/>
      <c r="P8" s="26" t="s">
        <v>11</v>
      </c>
      <c r="R8" s="27"/>
    </row>
    <row r="9" s="26" customFormat="true" ht="50.1" hidden="false" customHeight="true" outlineLevel="0" collapsed="false">
      <c r="A9" s="28" t="s">
        <v>12</v>
      </c>
      <c r="B9" s="20"/>
      <c r="D9" s="30"/>
      <c r="E9" s="29" t="n">
        <v>469</v>
      </c>
      <c r="F9" s="29" t="n">
        <v>453</v>
      </c>
      <c r="G9" s="29" t="n">
        <v>511.04</v>
      </c>
      <c r="H9" s="29" t="n">
        <v>576.32</v>
      </c>
      <c r="I9" s="29" t="n">
        <v>668.4</v>
      </c>
      <c r="J9" s="29" t="n">
        <v>163.84</v>
      </c>
      <c r="K9" s="29" t="n">
        <v>162.24</v>
      </c>
      <c r="L9" s="29" t="n">
        <v>188.56</v>
      </c>
      <c r="M9" s="29" t="n">
        <v>179.2</v>
      </c>
      <c r="N9" s="29" t="n">
        <v>191.2</v>
      </c>
      <c r="O9" s="24"/>
      <c r="P9" s="26" t="s">
        <v>13</v>
      </c>
      <c r="R9" s="27"/>
    </row>
    <row r="10" s="26" customFormat="true" ht="50.1" hidden="false" customHeight="true" outlineLevel="0" collapsed="false">
      <c r="A10" s="31" t="s">
        <v>14</v>
      </c>
      <c r="D10" s="30"/>
      <c r="E10" s="29" t="n">
        <v>528</v>
      </c>
      <c r="F10" s="29" t="n">
        <v>510</v>
      </c>
      <c r="G10" s="29" t="n">
        <v>574.92</v>
      </c>
      <c r="H10" s="29" t="n">
        <v>648.36</v>
      </c>
      <c r="I10" s="29" t="n">
        <v>751.95</v>
      </c>
      <c r="J10" s="29" t="n">
        <v>184.32</v>
      </c>
      <c r="K10" s="29" t="n">
        <v>182.52</v>
      </c>
      <c r="L10" s="29" t="n">
        <v>212.13</v>
      </c>
      <c r="M10" s="29" t="n">
        <v>201.6</v>
      </c>
      <c r="N10" s="29" t="n">
        <v>215.1</v>
      </c>
      <c r="O10" s="24"/>
      <c r="P10" s="26" t="s">
        <v>15</v>
      </c>
      <c r="R10" s="27"/>
    </row>
    <row r="11" s="26" customFormat="true" ht="50.1" hidden="false" customHeight="true" outlineLevel="0" collapsed="false">
      <c r="A11" s="31" t="s">
        <v>16</v>
      </c>
      <c r="D11" s="30"/>
      <c r="E11" s="29" t="n">
        <v>1643</v>
      </c>
      <c r="F11" s="29" t="n">
        <v>1586</v>
      </c>
      <c r="G11" s="29" t="n">
        <v>1788.64</v>
      </c>
      <c r="H11" s="29" t="n">
        <v>2017.12</v>
      </c>
      <c r="I11" s="29" t="n">
        <v>2339.4</v>
      </c>
      <c r="J11" s="29" t="n">
        <v>573.44</v>
      </c>
      <c r="K11" s="29" t="n">
        <v>567.84</v>
      </c>
      <c r="L11" s="29" t="n">
        <v>659.96</v>
      </c>
      <c r="M11" s="29" t="n">
        <v>627.2</v>
      </c>
      <c r="N11" s="29" t="n">
        <v>669.2</v>
      </c>
      <c r="O11" s="24"/>
      <c r="P11" s="27" t="s">
        <v>17</v>
      </c>
      <c r="R11" s="27"/>
    </row>
    <row r="12" s="26" customFormat="true" ht="50.1" hidden="false" customHeight="true" outlineLevel="0" collapsed="false">
      <c r="A12" s="31" t="s">
        <v>18</v>
      </c>
      <c r="D12" s="30"/>
      <c r="E12" s="29" t="n">
        <v>411</v>
      </c>
      <c r="F12" s="29" t="n">
        <v>396</v>
      </c>
      <c r="G12" s="29" t="n">
        <v>447.16</v>
      </c>
      <c r="H12" s="29" t="n">
        <v>504.28</v>
      </c>
      <c r="I12" s="29" t="n">
        <v>584.85</v>
      </c>
      <c r="J12" s="29" t="n">
        <v>143.36</v>
      </c>
      <c r="K12" s="29" t="n">
        <v>141.96</v>
      </c>
      <c r="L12" s="29" t="n">
        <v>164.99</v>
      </c>
      <c r="M12" s="29" t="n">
        <v>156.8</v>
      </c>
      <c r="N12" s="29" t="n">
        <v>167.3</v>
      </c>
      <c r="O12" s="24"/>
      <c r="P12" s="27" t="s">
        <v>19</v>
      </c>
      <c r="R12" s="27"/>
    </row>
    <row r="13" s="26" customFormat="true" ht="50.1" hidden="false" customHeight="true" outlineLevel="0" collapsed="false">
      <c r="A13" s="31" t="s">
        <v>20</v>
      </c>
      <c r="D13" s="30"/>
      <c r="E13" s="29" t="n">
        <v>1056</v>
      </c>
      <c r="F13" s="29" t="n">
        <v>1019</v>
      </c>
      <c r="G13" s="29" t="n">
        <v>1149.84</v>
      </c>
      <c r="H13" s="29" t="n">
        <v>1296.72</v>
      </c>
      <c r="I13" s="29" t="n">
        <v>1503.9</v>
      </c>
      <c r="J13" s="29" t="n">
        <v>368.64</v>
      </c>
      <c r="K13" s="29" t="n">
        <v>365.04</v>
      </c>
      <c r="L13" s="29" t="n">
        <v>424.26</v>
      </c>
      <c r="M13" s="29" t="n">
        <v>403.2</v>
      </c>
      <c r="N13" s="29" t="n">
        <v>430.2</v>
      </c>
      <c r="O13" s="24"/>
      <c r="P13" s="27" t="s">
        <v>21</v>
      </c>
      <c r="R13" s="27"/>
    </row>
    <row r="14" customFormat="false" ht="7.5" hidden="false" customHeight="true" outlineLevel="0" collapsed="false"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17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3.25" hidden="false" customHeight="false" outlineLevel="0" collapsed="false">
      <c r="E16" s="34" t="s">
        <v>22</v>
      </c>
    </row>
    <row r="17" customFormat="false" ht="23.25" hidden="false" customHeight="false" outlineLevel="0" collapsed="false">
      <c r="E17" s="1" t="s">
        <v>23</v>
      </c>
    </row>
  </sheetData>
  <mergeCells count="4">
    <mergeCell ref="E4:I4"/>
    <mergeCell ref="J4:N4"/>
    <mergeCell ref="P4:P6"/>
    <mergeCell ref="A5:D5"/>
  </mergeCells>
  <printOptions headings="false" gridLines="false" gridLinesSet="true" horizontalCentered="true" verticalCentered="false"/>
  <pageMargins left="0.511805555555556" right="0.511805555555556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8-24T08:35:52Z</cp:lastPrinted>
  <dcterms:modified xsi:type="dcterms:W3CDTF">2010-11-12T05:49:54Z</dcterms:modified>
  <cp:revision>0</cp:revision>
  <dc:subject/>
  <dc:title/>
</cp:coreProperties>
</file>