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TABLE   3.6   NUMBER OF TEACHERS BY QUALIFICATION, SEX AND AMPHOE  : ACADEMIC YEAR 2001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-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7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5"/>
    </row>
    <row r="6" s="10" customFormat="true" ht="21" hidden="false" customHeight="false" outlineLevel="0" collapsed="false">
      <c r="A6" s="16" t="s">
        <v>9</v>
      </c>
      <c r="B6" s="17" t="s">
        <v>10</v>
      </c>
      <c r="C6" s="17"/>
      <c r="D6" s="1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20" t="s">
        <v>15</v>
      </c>
    </row>
    <row r="7" s="10" customFormat="true" ht="21" hidden="false" customHeight="false" outlineLevel="0" collapsed="false">
      <c r="A7" s="11"/>
      <c r="B7" s="21" t="s">
        <v>16</v>
      </c>
      <c r="C7" s="22" t="s">
        <v>17</v>
      </c>
      <c r="D7" s="23" t="s">
        <v>18</v>
      </c>
      <c r="E7" s="24" t="s">
        <v>16</v>
      </c>
      <c r="F7" s="22" t="s">
        <v>17</v>
      </c>
      <c r="G7" s="25" t="s">
        <v>18</v>
      </c>
      <c r="H7" s="24" t="s">
        <v>16</v>
      </c>
      <c r="I7" s="22" t="s">
        <v>17</v>
      </c>
      <c r="J7" s="25" t="s">
        <v>18</v>
      </c>
      <c r="K7" s="24" t="s">
        <v>16</v>
      </c>
      <c r="L7" s="22" t="s">
        <v>17</v>
      </c>
      <c r="M7" s="25" t="s">
        <v>18</v>
      </c>
      <c r="N7" s="24" t="s">
        <v>16</v>
      </c>
      <c r="O7" s="22" t="s">
        <v>17</v>
      </c>
      <c r="P7" s="24" t="s">
        <v>18</v>
      </c>
      <c r="Q7" s="15"/>
    </row>
    <row r="8" s="10" customFormat="true" ht="21" hidden="false" customHeight="false" outlineLevel="0" collapsed="false">
      <c r="A8" s="11"/>
      <c r="B8" s="26" t="s">
        <v>19</v>
      </c>
      <c r="C8" s="27" t="s">
        <v>20</v>
      </c>
      <c r="D8" s="28" t="s">
        <v>21</v>
      </c>
      <c r="E8" s="29" t="s">
        <v>19</v>
      </c>
      <c r="F8" s="27" t="s">
        <v>20</v>
      </c>
      <c r="G8" s="18" t="s">
        <v>21</v>
      </c>
      <c r="H8" s="29" t="s">
        <v>19</v>
      </c>
      <c r="I8" s="27" t="s">
        <v>20</v>
      </c>
      <c r="J8" s="18" t="s">
        <v>21</v>
      </c>
      <c r="K8" s="29" t="s">
        <v>19</v>
      </c>
      <c r="L8" s="27" t="s">
        <v>20</v>
      </c>
      <c r="M8" s="18" t="s">
        <v>21</v>
      </c>
      <c r="N8" s="29" t="s">
        <v>19</v>
      </c>
      <c r="O8" s="27" t="s">
        <v>20</v>
      </c>
      <c r="P8" s="29" t="s">
        <v>21</v>
      </c>
      <c r="Q8" s="15"/>
    </row>
    <row r="9" customFormat="false" ht="21" hidden="false" customHeight="false" outlineLevel="0" collapsed="false">
      <c r="A9" s="30" t="s">
        <v>22</v>
      </c>
      <c r="B9" s="31" t="n">
        <f aca="false">SUM(B10:B19)</f>
        <v>4486</v>
      </c>
      <c r="C9" s="32" t="n">
        <f aca="false">SUM(C10:C19)</f>
        <v>1313</v>
      </c>
      <c r="D9" s="33" t="n">
        <f aca="false">SUM(D10:D19)</f>
        <v>3173</v>
      </c>
      <c r="E9" s="31" t="n">
        <f aca="false">SUM(E10:E19)</f>
        <v>133</v>
      </c>
      <c r="F9" s="32" t="n">
        <f aca="false">SUM(F10:F19)</f>
        <v>56</v>
      </c>
      <c r="G9" s="33" t="n">
        <f aca="false">SUM(G10:G19)</f>
        <v>77</v>
      </c>
      <c r="H9" s="31" t="n">
        <f aca="false">SUM(H10:H19)</f>
        <v>3855</v>
      </c>
      <c r="I9" s="32" t="n">
        <f aca="false">SUM(I10:I19)</f>
        <v>1100</v>
      </c>
      <c r="J9" s="33" t="n">
        <f aca="false">SUM(J10:J19)</f>
        <v>2755</v>
      </c>
      <c r="K9" s="31" t="n">
        <f aca="false">SUM(K10:K19)</f>
        <v>242</v>
      </c>
      <c r="L9" s="32" t="n">
        <f aca="false">SUM(L10:L19)</f>
        <v>89</v>
      </c>
      <c r="M9" s="33" t="n">
        <f aca="false">SUM(M10:M19)</f>
        <v>153</v>
      </c>
      <c r="N9" s="31" t="n">
        <f aca="false">SUM(N10:N19)</f>
        <v>256</v>
      </c>
      <c r="O9" s="32" t="n">
        <f aca="false">SUM(O10:O19)</f>
        <v>68</v>
      </c>
      <c r="P9" s="33" t="n">
        <f aca="false">SUM(P10:P19)</f>
        <v>188</v>
      </c>
      <c r="Q9" s="34" t="s">
        <v>19</v>
      </c>
    </row>
    <row r="10" customFormat="false" ht="21" hidden="false" customHeight="false" outlineLevel="0" collapsed="false">
      <c r="A10" s="35" t="s">
        <v>23</v>
      </c>
      <c r="B10" s="36" t="n">
        <f aca="false">SUM(C10:D10)</f>
        <v>1446</v>
      </c>
      <c r="C10" s="37" t="n">
        <f aca="false">SUM(F10+I10+L10+O10)</f>
        <v>329</v>
      </c>
      <c r="D10" s="38" t="n">
        <f aca="false">SUM(G10+J10+M10+P10)</f>
        <v>1117</v>
      </c>
      <c r="E10" s="36" t="n">
        <f aca="false">SUM(F10:G10)</f>
        <v>60</v>
      </c>
      <c r="F10" s="37" t="n">
        <v>24</v>
      </c>
      <c r="G10" s="38" t="n">
        <v>36</v>
      </c>
      <c r="H10" s="36" t="n">
        <f aca="false">SUM(I10:J10)</f>
        <v>1219</v>
      </c>
      <c r="I10" s="37" t="n">
        <v>273</v>
      </c>
      <c r="J10" s="38" t="n">
        <v>946</v>
      </c>
      <c r="K10" s="36" t="n">
        <f aca="false">SUM(L10:M10)</f>
        <v>69</v>
      </c>
      <c r="L10" s="37" t="n">
        <v>14</v>
      </c>
      <c r="M10" s="38" t="n">
        <v>55</v>
      </c>
      <c r="N10" s="36" t="n">
        <f aca="false">SUM(O10:P10)</f>
        <v>98</v>
      </c>
      <c r="O10" s="37" t="n">
        <v>18</v>
      </c>
      <c r="P10" s="38" t="n">
        <v>80</v>
      </c>
      <c r="Q10" s="39" t="s">
        <v>24</v>
      </c>
    </row>
    <row r="11" customFormat="false" ht="21" hidden="false" customHeight="false" outlineLevel="0" collapsed="false">
      <c r="A11" s="35" t="s">
        <v>25</v>
      </c>
      <c r="B11" s="36" t="n">
        <f aca="false">SUM(C11:D11)</f>
        <v>499</v>
      </c>
      <c r="C11" s="37" t="n">
        <f aca="false">SUM(F11+I11+L11+O11)</f>
        <v>165</v>
      </c>
      <c r="D11" s="38" t="n">
        <f aca="false">SUM(G11+J11+M11+P11)</f>
        <v>334</v>
      </c>
      <c r="E11" s="36" t="n">
        <f aca="false">SUM(F11:G11)</f>
        <v>5</v>
      </c>
      <c r="F11" s="37" t="n">
        <v>3</v>
      </c>
      <c r="G11" s="38" t="n">
        <v>2</v>
      </c>
      <c r="H11" s="36" t="n">
        <f aca="false">SUM(I11:J11)</f>
        <v>434</v>
      </c>
      <c r="I11" s="37" t="n">
        <v>131</v>
      </c>
      <c r="J11" s="38" t="n">
        <v>303</v>
      </c>
      <c r="K11" s="36" t="n">
        <f aca="false">SUM(L11:M11)</f>
        <v>28</v>
      </c>
      <c r="L11" s="37" t="n">
        <v>12</v>
      </c>
      <c r="M11" s="38" t="n">
        <v>16</v>
      </c>
      <c r="N11" s="36" t="n">
        <f aca="false">SUM(O11:P11)</f>
        <v>32</v>
      </c>
      <c r="O11" s="37" t="n">
        <v>19</v>
      </c>
      <c r="P11" s="38" t="n">
        <v>13</v>
      </c>
      <c r="Q11" s="39" t="s">
        <v>26</v>
      </c>
    </row>
    <row r="12" customFormat="false" ht="21" hidden="false" customHeight="false" outlineLevel="0" collapsed="false">
      <c r="A12" s="35" t="s">
        <v>27</v>
      </c>
      <c r="B12" s="36" t="n">
        <f aca="false">SUM(C12:D12)</f>
        <v>676</v>
      </c>
      <c r="C12" s="37" t="n">
        <f aca="false">SUM(F12+I12+L12+O12)</f>
        <v>185</v>
      </c>
      <c r="D12" s="38" t="n">
        <f aca="false">SUM(G12+J12+M12+P12)</f>
        <v>491</v>
      </c>
      <c r="E12" s="36" t="n">
        <f aca="false">SUM(F12:G12)</f>
        <v>11</v>
      </c>
      <c r="F12" s="37" t="n">
        <v>6</v>
      </c>
      <c r="G12" s="38" t="n">
        <v>5</v>
      </c>
      <c r="H12" s="36" t="n">
        <f aca="false">SUM(I12:J12)</f>
        <v>547</v>
      </c>
      <c r="I12" s="37" t="n">
        <v>153</v>
      </c>
      <c r="J12" s="38" t="n">
        <v>394</v>
      </c>
      <c r="K12" s="36" t="n">
        <f aca="false">SUM(L12:M12)</f>
        <v>55</v>
      </c>
      <c r="L12" s="37" t="n">
        <v>19</v>
      </c>
      <c r="M12" s="38" t="n">
        <v>36</v>
      </c>
      <c r="N12" s="36" t="n">
        <f aca="false">SUM(O12:P12)</f>
        <v>63</v>
      </c>
      <c r="O12" s="37" t="n">
        <v>7</v>
      </c>
      <c r="P12" s="38" t="n">
        <v>56</v>
      </c>
      <c r="Q12" s="39" t="s">
        <v>28</v>
      </c>
    </row>
    <row r="13" customFormat="false" ht="21" hidden="false" customHeight="false" outlineLevel="0" collapsed="false">
      <c r="A13" s="35" t="s">
        <v>29</v>
      </c>
      <c r="B13" s="36" t="n">
        <f aca="false">SUM(C13:D13)</f>
        <v>296</v>
      </c>
      <c r="C13" s="37" t="n">
        <f aca="false">SUM(F13+I13+L13+O13)</f>
        <v>88</v>
      </c>
      <c r="D13" s="38" t="n">
        <f aca="false">SUM(G13+J13+M13+P13)</f>
        <v>208</v>
      </c>
      <c r="E13" s="36" t="n">
        <f aca="false">SUM(F13:G13)</f>
        <v>8</v>
      </c>
      <c r="F13" s="37" t="n">
        <v>3</v>
      </c>
      <c r="G13" s="38" t="n">
        <v>5</v>
      </c>
      <c r="H13" s="36" t="n">
        <f aca="false">SUM(I13:J13)</f>
        <v>269</v>
      </c>
      <c r="I13" s="37" t="n">
        <v>74</v>
      </c>
      <c r="J13" s="38" t="n">
        <v>195</v>
      </c>
      <c r="K13" s="36" t="n">
        <f aca="false">SUM(L13:M13)</f>
        <v>13</v>
      </c>
      <c r="L13" s="37" t="n">
        <v>9</v>
      </c>
      <c r="M13" s="38" t="n">
        <v>4</v>
      </c>
      <c r="N13" s="36" t="n">
        <f aca="false">SUM(O13:P13)</f>
        <v>6</v>
      </c>
      <c r="O13" s="37" t="n">
        <v>2</v>
      </c>
      <c r="P13" s="38" t="n">
        <v>4</v>
      </c>
      <c r="Q13" s="39" t="s">
        <v>30</v>
      </c>
    </row>
    <row r="14" customFormat="false" ht="21" hidden="false" customHeight="false" outlineLevel="0" collapsed="false">
      <c r="A14" s="35" t="s">
        <v>31</v>
      </c>
      <c r="B14" s="36" t="n">
        <f aca="false">SUM(C14:D14)</f>
        <v>184</v>
      </c>
      <c r="C14" s="37" t="n">
        <f aca="false">SUM(F14+I14+L14+O14)</f>
        <v>67</v>
      </c>
      <c r="D14" s="38" t="n">
        <f aca="false">SUM(G14+J14+M14+P14)</f>
        <v>117</v>
      </c>
      <c r="E14" s="36" t="n">
        <f aca="false">SUM(F14:G14)</f>
        <v>7</v>
      </c>
      <c r="F14" s="37" t="n">
        <v>5</v>
      </c>
      <c r="G14" s="38" t="n">
        <v>2</v>
      </c>
      <c r="H14" s="36" t="n">
        <f aca="false">SUM(I14:J14)</f>
        <v>151</v>
      </c>
      <c r="I14" s="37" t="n">
        <v>52</v>
      </c>
      <c r="J14" s="38" t="n">
        <v>99</v>
      </c>
      <c r="K14" s="36" t="n">
        <f aca="false">SUM(L14:M14)</f>
        <v>14</v>
      </c>
      <c r="L14" s="37" t="n">
        <v>4</v>
      </c>
      <c r="M14" s="38" t="n">
        <v>10</v>
      </c>
      <c r="N14" s="36" t="n">
        <f aca="false">SUM(O14:P14)</f>
        <v>12</v>
      </c>
      <c r="O14" s="37" t="n">
        <v>6</v>
      </c>
      <c r="P14" s="38" t="n">
        <v>6</v>
      </c>
      <c r="Q14" s="39" t="s">
        <v>32</v>
      </c>
    </row>
    <row r="15" customFormat="false" ht="21" hidden="false" customHeight="false" outlineLevel="0" collapsed="false">
      <c r="A15" s="35" t="s">
        <v>33</v>
      </c>
      <c r="B15" s="36" t="n">
        <f aca="false">SUM(C15:D15)</f>
        <v>241</v>
      </c>
      <c r="C15" s="37" t="n">
        <f aca="false">SUM(F15+I15+L15+O15)</f>
        <v>88</v>
      </c>
      <c r="D15" s="38" t="n">
        <f aca="false">SUM(G15+J15+M15)</f>
        <v>153</v>
      </c>
      <c r="E15" s="36" t="n">
        <f aca="false">SUM(F15:G15)</f>
        <v>8</v>
      </c>
      <c r="F15" s="37" t="n">
        <v>1</v>
      </c>
      <c r="G15" s="38" t="n">
        <v>7</v>
      </c>
      <c r="H15" s="36" t="n">
        <f aca="false">SUM(I15:J15)</f>
        <v>216</v>
      </c>
      <c r="I15" s="37" t="n">
        <v>79</v>
      </c>
      <c r="J15" s="38" t="n">
        <v>137</v>
      </c>
      <c r="K15" s="36" t="n">
        <f aca="false">SUM(L15:M15)</f>
        <v>16</v>
      </c>
      <c r="L15" s="37" t="n">
        <v>7</v>
      </c>
      <c r="M15" s="38" t="n">
        <v>9</v>
      </c>
      <c r="N15" s="36" t="n">
        <f aca="false">SUM(O15:P15)</f>
        <v>1</v>
      </c>
      <c r="O15" s="37" t="n">
        <v>1</v>
      </c>
      <c r="P15" s="38" t="s">
        <v>34</v>
      </c>
      <c r="Q15" s="39" t="s">
        <v>35</v>
      </c>
    </row>
    <row r="16" customFormat="false" ht="21" hidden="false" customHeight="false" outlineLevel="0" collapsed="false">
      <c r="A16" s="35" t="s">
        <v>36</v>
      </c>
      <c r="B16" s="36" t="n">
        <f aca="false">SUM(C16:D16)</f>
        <v>404</v>
      </c>
      <c r="C16" s="37" t="n">
        <f aca="false">SUM(F16+I16+L16+O16)</f>
        <v>124</v>
      </c>
      <c r="D16" s="38" t="n">
        <f aca="false">SUM(G16+J16+M16+P16)</f>
        <v>280</v>
      </c>
      <c r="E16" s="36" t="n">
        <f aca="false">SUM(F16:G16)</f>
        <v>12</v>
      </c>
      <c r="F16" s="37" t="n">
        <v>5</v>
      </c>
      <c r="G16" s="38" t="n">
        <v>7</v>
      </c>
      <c r="H16" s="36" t="n">
        <f aca="false">SUM(I16:J16)</f>
        <v>359</v>
      </c>
      <c r="I16" s="37" t="n">
        <v>110</v>
      </c>
      <c r="J16" s="38" t="n">
        <v>249</v>
      </c>
      <c r="K16" s="36" t="n">
        <f aca="false">SUM(L16:M16)</f>
        <v>16</v>
      </c>
      <c r="L16" s="37" t="n">
        <v>6</v>
      </c>
      <c r="M16" s="38" t="n">
        <v>10</v>
      </c>
      <c r="N16" s="36" t="n">
        <f aca="false">SUM(O16:P16)</f>
        <v>17</v>
      </c>
      <c r="O16" s="37" t="n">
        <v>3</v>
      </c>
      <c r="P16" s="38" t="n">
        <v>14</v>
      </c>
      <c r="Q16" s="39" t="s">
        <v>37</v>
      </c>
    </row>
    <row r="17" customFormat="false" ht="21" hidden="false" customHeight="false" outlineLevel="0" collapsed="false">
      <c r="A17" s="35" t="s">
        <v>38</v>
      </c>
      <c r="B17" s="36" t="n">
        <f aca="false">SUM(C17:D17)</f>
        <v>245</v>
      </c>
      <c r="C17" s="37" t="n">
        <f aca="false">SUM(F17+I17+L17+O17)</f>
        <v>89</v>
      </c>
      <c r="D17" s="38" t="n">
        <f aca="false">SUM(G17+J17+M17+P17)</f>
        <v>156</v>
      </c>
      <c r="E17" s="36" t="n">
        <f aca="false">SUM(F17:G17)</f>
        <v>5</v>
      </c>
      <c r="F17" s="37" t="n">
        <v>3</v>
      </c>
      <c r="G17" s="38" t="n">
        <v>2</v>
      </c>
      <c r="H17" s="36" t="n">
        <f aca="false">SUM(I17:J17)</f>
        <v>215</v>
      </c>
      <c r="I17" s="37" t="n">
        <v>70</v>
      </c>
      <c r="J17" s="38" t="n">
        <v>145</v>
      </c>
      <c r="K17" s="36" t="n">
        <f aca="false">SUM(L17:M17)</f>
        <v>8</v>
      </c>
      <c r="L17" s="37" t="n">
        <v>6</v>
      </c>
      <c r="M17" s="38" t="n">
        <v>2</v>
      </c>
      <c r="N17" s="36" t="n">
        <f aca="false">SUM(O17:P17)</f>
        <v>17</v>
      </c>
      <c r="O17" s="37" t="n">
        <v>10</v>
      </c>
      <c r="P17" s="38" t="n">
        <v>7</v>
      </c>
      <c r="Q17" s="39" t="s">
        <v>39</v>
      </c>
    </row>
    <row r="18" customFormat="false" ht="21" hidden="false" customHeight="false" outlineLevel="0" collapsed="false">
      <c r="A18" s="35" t="s">
        <v>40</v>
      </c>
      <c r="B18" s="36" t="n">
        <f aca="false">SUM(C18:D18)</f>
        <v>250</v>
      </c>
      <c r="C18" s="37" t="n">
        <f aca="false">SUM(F18+I18+L18+O18)</f>
        <v>85</v>
      </c>
      <c r="D18" s="38" t="n">
        <f aca="false">SUM(G18+J18+M18+P18)</f>
        <v>165</v>
      </c>
      <c r="E18" s="36" t="n">
        <f aca="false">SUM(F18:G18)</f>
        <v>12</v>
      </c>
      <c r="F18" s="37" t="n">
        <v>3</v>
      </c>
      <c r="G18" s="38" t="n">
        <v>9</v>
      </c>
      <c r="H18" s="36" t="n">
        <f aca="false">SUM(I18:J18)</f>
        <v>220</v>
      </c>
      <c r="I18" s="37" t="n">
        <v>77</v>
      </c>
      <c r="J18" s="38" t="n">
        <v>143</v>
      </c>
      <c r="K18" s="36" t="n">
        <f aca="false">SUM(L18:M18)</f>
        <v>9</v>
      </c>
      <c r="L18" s="37" t="n">
        <v>3</v>
      </c>
      <c r="M18" s="38" t="n">
        <v>6</v>
      </c>
      <c r="N18" s="36" t="n">
        <f aca="false">SUM(O18:P18)</f>
        <v>9</v>
      </c>
      <c r="O18" s="37" t="n">
        <v>2</v>
      </c>
      <c r="P18" s="38" t="n">
        <v>7</v>
      </c>
      <c r="Q18" s="39" t="s">
        <v>41</v>
      </c>
    </row>
    <row r="19" customFormat="false" ht="21" hidden="false" customHeight="false" outlineLevel="0" collapsed="false">
      <c r="A19" s="35" t="s">
        <v>42</v>
      </c>
      <c r="B19" s="36" t="n">
        <f aca="false">SUM(C19:D19)</f>
        <v>245</v>
      </c>
      <c r="C19" s="37" t="n">
        <f aca="false">SUM(F19+I19+L19)</f>
        <v>93</v>
      </c>
      <c r="D19" s="38" t="n">
        <f aca="false">SUM(G19+J19+M19+P19)</f>
        <v>152</v>
      </c>
      <c r="E19" s="36" t="n">
        <f aca="false">SUM(F19:G19)</f>
        <v>5</v>
      </c>
      <c r="F19" s="37" t="n">
        <v>3</v>
      </c>
      <c r="G19" s="38" t="n">
        <v>2</v>
      </c>
      <c r="H19" s="36" t="n">
        <f aca="false">SUM(I19:J19)</f>
        <v>225</v>
      </c>
      <c r="I19" s="37" t="n">
        <v>81</v>
      </c>
      <c r="J19" s="38" t="n">
        <v>144</v>
      </c>
      <c r="K19" s="36" t="n">
        <f aca="false">SUM(L19:M19)</f>
        <v>14</v>
      </c>
      <c r="L19" s="37" t="n">
        <v>9</v>
      </c>
      <c r="M19" s="38" t="n">
        <v>5</v>
      </c>
      <c r="N19" s="36" t="n">
        <f aca="false">SUM(O19:P19)</f>
        <v>1</v>
      </c>
      <c r="O19" s="37" t="s">
        <v>34</v>
      </c>
      <c r="P19" s="38" t="n">
        <v>1</v>
      </c>
      <c r="Q19" s="39" t="s">
        <v>43</v>
      </c>
    </row>
    <row r="20" customFormat="false" ht="21" hidden="false" customHeight="false" outlineLevel="0" collapsed="false">
      <c r="A20" s="40"/>
      <c r="B20" s="41"/>
      <c r="C20" s="42"/>
      <c r="D20" s="43"/>
      <c r="E20" s="44"/>
      <c r="F20" s="42"/>
      <c r="G20" s="45"/>
      <c r="H20" s="44"/>
      <c r="I20" s="42"/>
      <c r="J20" s="45"/>
      <c r="K20" s="44"/>
      <c r="L20" s="42"/>
      <c r="M20" s="45"/>
      <c r="N20" s="44"/>
      <c r="O20" s="42"/>
      <c r="P20" s="44"/>
      <c r="Q20" s="46"/>
    </row>
    <row r="21" customFormat="false" ht="15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9"/>
    </row>
    <row r="22" customFormat="false" ht="23.25" hidden="false" customHeight="true" outlineLevel="0" collapsed="false">
      <c r="A22" s="50"/>
      <c r="B22" s="51"/>
      <c r="C22" s="51"/>
      <c r="D22" s="51"/>
      <c r="E22" s="51"/>
      <c r="F22" s="51"/>
      <c r="G22" s="52" t="s">
        <v>44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23.25" hidden="false" customHeight="false" outlineLevel="0" collapsed="false">
      <c r="A23" s="53"/>
      <c r="G23" s="54" t="s">
        <v>45</v>
      </c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55:46Z</dcterms:created>
  <dc:creator>Administrators</dc:creator>
  <dc:description/>
  <dc:language>en-US</dc:language>
  <cp:lastModifiedBy>Administrators</cp:lastModifiedBy>
  <dcterms:modified xsi:type="dcterms:W3CDTF">2005-09-06T03:55:52Z</dcterms:modified>
  <cp:revision>0</cp:revision>
  <dc:subject/>
  <dc:title/>
</cp:coreProperties>
</file>