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4.6 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 4.6   NUMBER OF TEACHERS BY QUALIFICATION, SEX AND AMPHOE  : ACADEMIC YEAR   2000</t>
  </si>
  <si>
    <r>
      <rPr>
        <sz val="14"/>
        <rFont val="Noto Sans Devanagari"/>
        <family val="2"/>
      </rPr>
      <t xml:space="preserve">วุฒิการศึกษา   </t>
    </r>
    <r>
      <rPr>
        <sz val="10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 Female  </t>
  </si>
  <si>
    <t xml:space="preserve">รวมยอด</t>
  </si>
  <si>
    <t xml:space="preserve">Muang Maha Sarakham</t>
  </si>
  <si>
    <t xml:space="preserve">เมืองมหาสารคาม</t>
  </si>
  <si>
    <t xml:space="preserve">Muea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1.28"/>
    <col collapsed="false" customWidth="true" hidden="false" outlineLevel="0" max="7" min="7" style="1" width="6.42"/>
    <col collapsed="false" customWidth="true" hidden="false" outlineLevel="0" max="8" min="8" style="1" width="1.56"/>
    <col collapsed="false" customWidth="true" hidden="false" outlineLevel="0" max="9" min="9" style="1" width="7.71"/>
    <col collapsed="false" customWidth="true" hidden="false" outlineLevel="0" max="10" min="10" style="1" width="1.42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28"/>
    <col collapsed="false" customWidth="true" hidden="false" outlineLevel="0" max="14" min="14" style="1" width="0.99"/>
    <col collapsed="false" customWidth="true" hidden="false" outlineLevel="0" max="15" min="15" style="1" width="7.56"/>
    <col collapsed="false" customWidth="true" hidden="false" outlineLevel="0" max="16" min="16" style="1" width="1.42"/>
    <col collapsed="false" customWidth="true" hidden="false" outlineLevel="0" max="17" min="17" style="1" width="8.71"/>
    <col collapsed="false" customWidth="true" hidden="false" outlineLevel="0" max="18" min="18" style="1" width="1.28"/>
    <col collapsed="false" customWidth="true" hidden="false" outlineLevel="0" max="19" min="19" style="1" width="7.71"/>
    <col collapsed="false" customWidth="true" hidden="false" outlineLevel="0" max="20" min="20" style="1" width="1.42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71"/>
    <col collapsed="false" customWidth="true" hidden="false" outlineLevel="0" max="24" min="24" style="1" width="0.99"/>
    <col collapsed="false" customWidth="true" hidden="false" outlineLevel="0" max="25" min="25" style="1" width="7.14"/>
    <col collapsed="false" customWidth="true" hidden="false" outlineLevel="0" max="26" min="26" style="1" width="1.28"/>
    <col collapsed="false" customWidth="true" hidden="false" outlineLevel="0" max="27" min="27" style="1" width="6.71"/>
    <col collapsed="false" customWidth="true" hidden="false" outlineLevel="0" max="28" min="28" style="1" width="1.28"/>
    <col collapsed="false" customWidth="true" hidden="false" outlineLevel="0" max="29" min="29" style="1" width="6.99"/>
    <col collapsed="false" customWidth="true" hidden="false" outlineLevel="0" max="30" min="30" style="1" width="1.14"/>
    <col collapsed="false" customWidth="true" hidden="false" outlineLevel="0" max="31" min="31" style="1" width="7.14"/>
    <col collapsed="false" customWidth="true" hidden="false" outlineLevel="0" max="32" min="32" style="1" width="1.42"/>
    <col collapsed="false" customWidth="true" hidden="false" outlineLevel="0" max="33" min="33" style="1" width="23.56"/>
    <col collapsed="false" customWidth="false" hidden="false" outlineLevel="0" max="257" min="34" style="1" width="9.14"/>
  </cols>
  <sheetData>
    <row r="2" customFormat="false" ht="29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6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/>
    <row r="5" customFormat="false" ht="21" hidden="false" customHeight="false" outlineLevel="0" collapsed="false">
      <c r="A5" s="6"/>
      <c r="B5" s="7"/>
      <c r="C5" s="6"/>
      <c r="D5" s="6"/>
      <c r="E5" s="6"/>
      <c r="F5" s="6"/>
      <c r="G5" s="8"/>
      <c r="H5" s="9"/>
      <c r="I5" s="10" t="s">
        <v>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21" hidden="false" customHeight="false" outlineLevel="0" collapsed="false">
      <c r="A6" s="12"/>
      <c r="B6" s="13"/>
      <c r="C6" s="12"/>
      <c r="D6" s="12"/>
      <c r="E6" s="12"/>
      <c r="F6" s="12"/>
      <c r="G6" s="12"/>
      <c r="H6" s="13"/>
      <c r="I6" s="14" t="s">
        <v>3</v>
      </c>
      <c r="J6" s="14"/>
      <c r="K6" s="14"/>
      <c r="L6" s="14"/>
      <c r="M6" s="14"/>
      <c r="N6" s="14"/>
      <c r="O6" s="14" t="s">
        <v>4</v>
      </c>
      <c r="P6" s="14"/>
      <c r="Q6" s="14"/>
      <c r="R6" s="14"/>
      <c r="S6" s="14"/>
      <c r="T6" s="14"/>
      <c r="U6" s="14" t="s">
        <v>5</v>
      </c>
      <c r="V6" s="14"/>
      <c r="W6" s="14"/>
      <c r="X6" s="14"/>
      <c r="Y6" s="14"/>
      <c r="Z6" s="14"/>
      <c r="AA6" s="15" t="s">
        <v>6</v>
      </c>
      <c r="AB6" s="15"/>
      <c r="AC6" s="15"/>
      <c r="AD6" s="15"/>
      <c r="AE6" s="15"/>
      <c r="AF6" s="15"/>
      <c r="AG6" s="16"/>
    </row>
    <row r="7" customFormat="false" ht="21" hidden="false" customHeight="false" outlineLevel="0" collapsed="false">
      <c r="A7" s="17" t="s">
        <v>7</v>
      </c>
      <c r="B7" s="17"/>
      <c r="C7" s="12"/>
      <c r="D7" s="12"/>
      <c r="E7" s="12"/>
      <c r="F7" s="12"/>
      <c r="G7" s="12"/>
      <c r="H7" s="13"/>
      <c r="I7" s="18" t="s">
        <v>8</v>
      </c>
      <c r="J7" s="18"/>
      <c r="K7" s="18"/>
      <c r="L7" s="18"/>
      <c r="M7" s="18"/>
      <c r="N7" s="18"/>
      <c r="O7" s="18" t="s">
        <v>9</v>
      </c>
      <c r="P7" s="18"/>
      <c r="Q7" s="18"/>
      <c r="R7" s="18"/>
      <c r="S7" s="18"/>
      <c r="T7" s="18"/>
      <c r="U7" s="18" t="s">
        <v>10</v>
      </c>
      <c r="V7" s="18"/>
      <c r="W7" s="18"/>
      <c r="X7" s="18"/>
      <c r="Y7" s="18"/>
      <c r="Z7" s="18"/>
      <c r="AA7" s="19" t="s">
        <v>11</v>
      </c>
      <c r="AB7" s="19"/>
      <c r="AC7" s="19"/>
      <c r="AD7" s="19"/>
      <c r="AE7" s="19"/>
      <c r="AF7" s="19"/>
      <c r="AG7" s="20" t="s">
        <v>12</v>
      </c>
      <c r="AH7" s="21"/>
    </row>
    <row r="8" customFormat="false" ht="21" hidden="false" customHeight="false" outlineLevel="0" collapsed="false">
      <c r="A8" s="12"/>
      <c r="B8" s="13"/>
      <c r="C8" s="22" t="s">
        <v>13</v>
      </c>
      <c r="D8" s="22"/>
      <c r="E8" s="23" t="s">
        <v>14</v>
      </c>
      <c r="F8" s="23"/>
      <c r="G8" s="23" t="s">
        <v>15</v>
      </c>
      <c r="H8" s="23"/>
      <c r="I8" s="22" t="s">
        <v>13</v>
      </c>
      <c r="J8" s="22"/>
      <c r="K8" s="23" t="s">
        <v>14</v>
      </c>
      <c r="L8" s="23"/>
      <c r="M8" s="23" t="s">
        <v>15</v>
      </c>
      <c r="N8" s="23"/>
      <c r="O8" s="22" t="s">
        <v>13</v>
      </c>
      <c r="P8" s="22"/>
      <c r="Q8" s="23" t="s">
        <v>14</v>
      </c>
      <c r="R8" s="23"/>
      <c r="S8" s="23" t="s">
        <v>15</v>
      </c>
      <c r="T8" s="23"/>
      <c r="U8" s="22" t="s">
        <v>13</v>
      </c>
      <c r="V8" s="22"/>
      <c r="W8" s="23" t="s">
        <v>14</v>
      </c>
      <c r="X8" s="23"/>
      <c r="Y8" s="23" t="s">
        <v>15</v>
      </c>
      <c r="Z8" s="23"/>
      <c r="AA8" s="22" t="s">
        <v>13</v>
      </c>
      <c r="AB8" s="22"/>
      <c r="AC8" s="23" t="s">
        <v>14</v>
      </c>
      <c r="AD8" s="23"/>
      <c r="AE8" s="23" t="s">
        <v>15</v>
      </c>
      <c r="AF8" s="23"/>
      <c r="AG8" s="16"/>
    </row>
    <row r="9" customFormat="false" ht="21" hidden="false" customHeight="false" outlineLevel="0" collapsed="false">
      <c r="A9" s="24"/>
      <c r="B9" s="13"/>
      <c r="C9" s="25" t="s">
        <v>16</v>
      </c>
      <c r="D9" s="25"/>
      <c r="E9" s="25" t="s">
        <v>17</v>
      </c>
      <c r="F9" s="25"/>
      <c r="G9" s="25" t="s">
        <v>18</v>
      </c>
      <c r="H9" s="25"/>
      <c r="I9" s="25" t="s">
        <v>16</v>
      </c>
      <c r="J9" s="25"/>
      <c r="K9" s="25" t="s">
        <v>17</v>
      </c>
      <c r="L9" s="25"/>
      <c r="M9" s="25" t="s">
        <v>18</v>
      </c>
      <c r="N9" s="25"/>
      <c r="O9" s="25" t="s">
        <v>16</v>
      </c>
      <c r="P9" s="25"/>
      <c r="Q9" s="25" t="s">
        <v>17</v>
      </c>
      <c r="R9" s="25"/>
      <c r="S9" s="25" t="s">
        <v>18</v>
      </c>
      <c r="T9" s="25"/>
      <c r="U9" s="25" t="s">
        <v>16</v>
      </c>
      <c r="V9" s="25"/>
      <c r="W9" s="25" t="s">
        <v>17</v>
      </c>
      <c r="X9" s="25"/>
      <c r="Y9" s="25" t="s">
        <v>18</v>
      </c>
      <c r="Z9" s="25"/>
      <c r="AA9" s="25" t="s">
        <v>16</v>
      </c>
      <c r="AB9" s="25"/>
      <c r="AC9" s="25" t="s">
        <v>17</v>
      </c>
      <c r="AD9" s="25"/>
      <c r="AE9" s="25" t="s">
        <v>18</v>
      </c>
      <c r="AF9" s="25"/>
      <c r="AG9" s="26"/>
    </row>
    <row r="10" customFormat="false" ht="23.25" hidden="false" customHeight="true" outlineLevel="0" collapsed="false">
      <c r="A10" s="12"/>
      <c r="B10" s="27" t="s">
        <v>19</v>
      </c>
      <c r="C10" s="28" t="n">
        <f aca="false">SUM(E10:G10)</f>
        <v>9420</v>
      </c>
      <c r="D10" s="29"/>
      <c r="E10" s="30" t="n">
        <f aca="false">SUM(E12:E24)</f>
        <v>4667</v>
      </c>
      <c r="F10" s="29"/>
      <c r="G10" s="30" t="n">
        <f aca="false">SUM(G12:G24)</f>
        <v>4753</v>
      </c>
      <c r="H10" s="29"/>
      <c r="I10" s="28" t="n">
        <f aca="false">SUM(K10+M10)</f>
        <v>343</v>
      </c>
      <c r="J10" s="29"/>
      <c r="K10" s="30" t="n">
        <f aca="false">SUM(K12:K24)</f>
        <v>214</v>
      </c>
      <c r="L10" s="29"/>
      <c r="M10" s="30" t="n">
        <f aca="false">SUM(M12:M24)</f>
        <v>129</v>
      </c>
      <c r="N10" s="29"/>
      <c r="O10" s="28" t="n">
        <f aca="false">SUM(Q10+S10)</f>
        <v>7942</v>
      </c>
      <c r="P10" s="29"/>
      <c r="Q10" s="30" t="n">
        <f aca="false">SUM(Q12:Q24)</f>
        <v>3845</v>
      </c>
      <c r="R10" s="31"/>
      <c r="S10" s="28" t="n">
        <f aca="false">SUM(S12:S24)</f>
        <v>4097</v>
      </c>
      <c r="T10" s="32"/>
      <c r="U10" s="28" t="n">
        <f aca="false">SUM(W10+Y10)</f>
        <v>727</v>
      </c>
      <c r="V10" s="29"/>
      <c r="W10" s="30" t="n">
        <f aca="false">SUM(W12:W24)</f>
        <v>390</v>
      </c>
      <c r="X10" s="29"/>
      <c r="Y10" s="28" t="n">
        <f aca="false">SUM(Y12:Y24)</f>
        <v>337</v>
      </c>
      <c r="Z10" s="32"/>
      <c r="AA10" s="28" t="n">
        <f aca="false">SUM(AC10+AE10)</f>
        <v>408</v>
      </c>
      <c r="AB10" s="29"/>
      <c r="AC10" s="30" t="n">
        <f aca="false">SUM(AC12:AC24)</f>
        <v>218</v>
      </c>
      <c r="AD10" s="29"/>
      <c r="AE10" s="30" t="n">
        <f aca="false">SUM(AE12:AE24)</f>
        <v>190</v>
      </c>
      <c r="AF10" s="29"/>
      <c r="AG10" s="33" t="s">
        <v>16</v>
      </c>
    </row>
    <row r="11" customFormat="false" ht="6" hidden="true" customHeight="true" outlineLevel="0" collapsed="false">
      <c r="A11" s="12"/>
      <c r="B11" s="13"/>
      <c r="C11" s="28" t="n">
        <f aca="false">SUM(E11:G11)</f>
        <v>0</v>
      </c>
      <c r="D11" s="29"/>
      <c r="E11" s="30" t="n">
        <f aca="false">SUM(K11+Q11+W11+AC11)</f>
        <v>0</v>
      </c>
      <c r="F11" s="29"/>
      <c r="G11" s="30" t="n">
        <f aca="false">SUM(M11+S11+Y11+AE11)</f>
        <v>0</v>
      </c>
      <c r="H11" s="31"/>
      <c r="I11" s="34"/>
      <c r="J11" s="31"/>
      <c r="K11" s="35"/>
      <c r="L11" s="31"/>
      <c r="M11" s="35"/>
      <c r="N11" s="31"/>
      <c r="O11" s="35"/>
      <c r="P11" s="31"/>
      <c r="Q11" s="35"/>
      <c r="R11" s="31"/>
      <c r="S11" s="35"/>
      <c r="T11" s="31"/>
      <c r="U11" s="35"/>
      <c r="V11" s="31"/>
      <c r="W11" s="35"/>
      <c r="X11" s="31"/>
      <c r="Y11" s="35"/>
      <c r="Z11" s="31"/>
      <c r="AA11" s="35"/>
      <c r="AB11" s="31"/>
      <c r="AC11" s="35"/>
      <c r="AD11" s="31"/>
      <c r="AE11" s="35"/>
      <c r="AF11" s="31"/>
      <c r="AG11" s="36" t="s">
        <v>20</v>
      </c>
    </row>
    <row r="12" customFormat="false" ht="21" hidden="false" customHeight="false" outlineLevel="0" collapsed="false">
      <c r="A12" s="12"/>
      <c r="B12" s="37" t="s">
        <v>21</v>
      </c>
      <c r="C12" s="38" t="n">
        <f aca="false">SUM(E12:G12)</f>
        <v>1711</v>
      </c>
      <c r="D12" s="31"/>
      <c r="E12" s="35" t="n">
        <f aca="false">SUM(K12+Q12+W12+AC12)</f>
        <v>656</v>
      </c>
      <c r="F12" s="31"/>
      <c r="G12" s="35" t="n">
        <f aca="false">SUM(M12+S12+Y12+AE12)</f>
        <v>1055</v>
      </c>
      <c r="H12" s="31"/>
      <c r="I12" s="35" t="n">
        <v>110</v>
      </c>
      <c r="J12" s="31"/>
      <c r="K12" s="35" t="n">
        <v>56</v>
      </c>
      <c r="L12" s="31"/>
      <c r="M12" s="35" t="n">
        <v>54</v>
      </c>
      <c r="N12" s="31"/>
      <c r="O12" s="35" t="n">
        <v>1459</v>
      </c>
      <c r="P12" s="31"/>
      <c r="Q12" s="35" t="n">
        <v>537</v>
      </c>
      <c r="R12" s="31"/>
      <c r="S12" s="35" t="n">
        <v>922</v>
      </c>
      <c r="T12" s="31"/>
      <c r="U12" s="35" t="n">
        <v>85</v>
      </c>
      <c r="V12" s="31"/>
      <c r="W12" s="35" t="n">
        <v>34</v>
      </c>
      <c r="X12" s="31"/>
      <c r="Y12" s="35" t="n">
        <v>51</v>
      </c>
      <c r="Z12" s="31"/>
      <c r="AA12" s="35" t="n">
        <v>57</v>
      </c>
      <c r="AB12" s="31"/>
      <c r="AC12" s="35" t="n">
        <v>29</v>
      </c>
      <c r="AD12" s="31"/>
      <c r="AE12" s="35" t="n">
        <v>28</v>
      </c>
      <c r="AF12" s="31"/>
      <c r="AG12" s="16" t="s">
        <v>22</v>
      </c>
    </row>
    <row r="13" customFormat="false" ht="21" hidden="false" customHeight="false" outlineLevel="0" collapsed="false">
      <c r="A13" s="12"/>
      <c r="B13" s="37" t="s">
        <v>23</v>
      </c>
      <c r="C13" s="38" t="n">
        <f aca="false">SUM(E13:G13)</f>
        <v>294</v>
      </c>
      <c r="D13" s="31"/>
      <c r="E13" s="35" t="n">
        <f aca="false">SUM(K13+Q13+W13+AC13)</f>
        <v>150</v>
      </c>
      <c r="F13" s="31"/>
      <c r="G13" s="35" t="n">
        <f aca="false">SUM(M13,S13,Y13,AE13)</f>
        <v>144</v>
      </c>
      <c r="H13" s="31"/>
      <c r="I13" s="35" t="n">
        <v>4</v>
      </c>
      <c r="J13" s="31"/>
      <c r="K13" s="35" t="n">
        <v>3</v>
      </c>
      <c r="L13" s="31"/>
      <c r="M13" s="35" t="n">
        <v>1</v>
      </c>
      <c r="N13" s="31"/>
      <c r="O13" s="35" t="n">
        <v>259</v>
      </c>
      <c r="P13" s="31"/>
      <c r="Q13" s="35" t="n">
        <v>131</v>
      </c>
      <c r="R13" s="31"/>
      <c r="S13" s="35" t="n">
        <v>128</v>
      </c>
      <c r="T13" s="31"/>
      <c r="U13" s="35" t="n">
        <v>28</v>
      </c>
      <c r="V13" s="31"/>
      <c r="W13" s="35" t="n">
        <v>13</v>
      </c>
      <c r="X13" s="31"/>
      <c r="Y13" s="35" t="n">
        <v>15</v>
      </c>
      <c r="Z13" s="31"/>
      <c r="AA13" s="35" t="n">
        <v>3</v>
      </c>
      <c r="AB13" s="31"/>
      <c r="AC13" s="35" t="n">
        <v>3</v>
      </c>
      <c r="AD13" s="31"/>
      <c r="AE13" s="35" t="s">
        <v>24</v>
      </c>
      <c r="AF13" s="31"/>
      <c r="AG13" s="36" t="s">
        <v>25</v>
      </c>
    </row>
    <row r="14" customFormat="false" ht="21" hidden="false" customHeight="false" outlineLevel="0" collapsed="false">
      <c r="A14" s="12"/>
      <c r="B14" s="37" t="s">
        <v>26</v>
      </c>
      <c r="C14" s="38" t="n">
        <f aca="false">SUM(E14:G14)</f>
        <v>1227</v>
      </c>
      <c r="D14" s="31"/>
      <c r="E14" s="35" t="n">
        <f aca="false">SUM(K14+Q14+W14+AC14)</f>
        <v>578</v>
      </c>
      <c r="F14" s="31"/>
      <c r="G14" s="35" t="n">
        <f aca="false">SUM(M14+S14+Y14+AE14)</f>
        <v>649</v>
      </c>
      <c r="H14" s="31"/>
      <c r="I14" s="35" t="n">
        <v>31</v>
      </c>
      <c r="J14" s="31"/>
      <c r="K14" s="35" t="n">
        <v>28</v>
      </c>
      <c r="L14" s="31"/>
      <c r="M14" s="35" t="n">
        <v>3</v>
      </c>
      <c r="N14" s="31"/>
      <c r="O14" s="35" t="n">
        <v>1049</v>
      </c>
      <c r="P14" s="31"/>
      <c r="Q14" s="35" t="n">
        <v>482</v>
      </c>
      <c r="R14" s="31"/>
      <c r="S14" s="35" t="n">
        <v>567</v>
      </c>
      <c r="T14" s="31"/>
      <c r="U14" s="35" t="n">
        <v>106</v>
      </c>
      <c r="V14" s="31"/>
      <c r="W14" s="35" t="n">
        <v>47</v>
      </c>
      <c r="X14" s="31"/>
      <c r="Y14" s="35" t="n">
        <v>59</v>
      </c>
      <c r="Z14" s="31"/>
      <c r="AA14" s="35" t="n">
        <v>41</v>
      </c>
      <c r="AB14" s="31"/>
      <c r="AC14" s="35" t="n">
        <v>21</v>
      </c>
      <c r="AD14" s="31"/>
      <c r="AE14" s="35" t="n">
        <v>20</v>
      </c>
      <c r="AF14" s="31"/>
      <c r="AG14" s="36" t="s">
        <v>27</v>
      </c>
    </row>
    <row r="15" customFormat="false" ht="21" hidden="false" customHeight="false" outlineLevel="0" collapsed="false">
      <c r="A15" s="12"/>
      <c r="B15" s="37" t="s">
        <v>28</v>
      </c>
      <c r="C15" s="38" t="n">
        <f aca="false">SUM(E15:G15)</f>
        <v>801</v>
      </c>
      <c r="D15" s="31"/>
      <c r="E15" s="35" t="n">
        <f aca="false">SUM(K15+Q15+W15+AC15)</f>
        <v>382</v>
      </c>
      <c r="F15" s="31"/>
      <c r="G15" s="35" t="n">
        <f aca="false">SUM(M15+S15+Y15+AE15)</f>
        <v>419</v>
      </c>
      <c r="H15" s="31"/>
      <c r="I15" s="35" t="n">
        <v>33</v>
      </c>
      <c r="J15" s="31"/>
      <c r="K15" s="35" t="n">
        <v>18</v>
      </c>
      <c r="L15" s="31"/>
      <c r="M15" s="35" t="n">
        <v>15</v>
      </c>
      <c r="N15" s="31"/>
      <c r="O15" s="35" t="n">
        <v>699</v>
      </c>
      <c r="P15" s="31"/>
      <c r="Q15" s="35" t="n">
        <v>330</v>
      </c>
      <c r="R15" s="31"/>
      <c r="S15" s="35" t="n">
        <v>369</v>
      </c>
      <c r="T15" s="31"/>
      <c r="U15" s="35" t="n">
        <v>46</v>
      </c>
      <c r="V15" s="31"/>
      <c r="W15" s="35" t="n">
        <v>20</v>
      </c>
      <c r="X15" s="31"/>
      <c r="Y15" s="35" t="n">
        <v>26</v>
      </c>
      <c r="Z15" s="31"/>
      <c r="AA15" s="35" t="n">
        <v>23</v>
      </c>
      <c r="AB15" s="31"/>
      <c r="AC15" s="35" t="n">
        <v>14</v>
      </c>
      <c r="AD15" s="31"/>
      <c r="AE15" s="35" t="n">
        <v>9</v>
      </c>
      <c r="AF15" s="31"/>
      <c r="AG15" s="36" t="s">
        <v>29</v>
      </c>
    </row>
    <row r="16" customFormat="false" ht="21" hidden="false" customHeight="false" outlineLevel="0" collapsed="false">
      <c r="A16" s="12"/>
      <c r="B16" s="37" t="s">
        <v>30</v>
      </c>
      <c r="C16" s="38" t="n">
        <f aca="false">SUM(E16:G16)</f>
        <v>581</v>
      </c>
      <c r="D16" s="31"/>
      <c r="E16" s="35" t="n">
        <f aca="false">SUM(K16+Q16+W16+AC16)</f>
        <v>284</v>
      </c>
      <c r="F16" s="31"/>
      <c r="G16" s="35" t="n">
        <f aca="false">SUM(M16+S16+Y16+AE16)</f>
        <v>297</v>
      </c>
      <c r="H16" s="31"/>
      <c r="I16" s="35" t="n">
        <v>12</v>
      </c>
      <c r="J16" s="31"/>
      <c r="K16" s="35" t="n">
        <v>7</v>
      </c>
      <c r="L16" s="31"/>
      <c r="M16" s="35" t="n">
        <v>5</v>
      </c>
      <c r="N16" s="31"/>
      <c r="O16" s="35" t="n">
        <v>466</v>
      </c>
      <c r="P16" s="31"/>
      <c r="Q16" s="35" t="n">
        <v>232</v>
      </c>
      <c r="R16" s="31"/>
      <c r="S16" s="35" t="n">
        <v>234</v>
      </c>
      <c r="T16" s="31"/>
      <c r="U16" s="35" t="n">
        <v>73</v>
      </c>
      <c r="V16" s="31"/>
      <c r="W16" s="35" t="n">
        <v>37</v>
      </c>
      <c r="X16" s="31"/>
      <c r="Y16" s="35" t="n">
        <v>36</v>
      </c>
      <c r="Z16" s="31"/>
      <c r="AA16" s="35" t="n">
        <v>30</v>
      </c>
      <c r="AB16" s="31"/>
      <c r="AC16" s="35" t="n">
        <v>8</v>
      </c>
      <c r="AD16" s="31"/>
      <c r="AE16" s="35" t="n">
        <v>22</v>
      </c>
      <c r="AF16" s="31"/>
      <c r="AG16" s="36" t="s">
        <v>31</v>
      </c>
    </row>
    <row r="17" customFormat="false" ht="21" hidden="false" customHeight="false" outlineLevel="0" collapsed="false">
      <c r="A17" s="12"/>
      <c r="B17" s="37" t="s">
        <v>32</v>
      </c>
      <c r="C17" s="38" t="n">
        <f aca="false">SUM(E17:G17)</f>
        <v>1058</v>
      </c>
      <c r="D17" s="31"/>
      <c r="E17" s="35" t="n">
        <f aca="false">SUM(K17+Q17+W17+AC17)</f>
        <v>540</v>
      </c>
      <c r="F17" s="31"/>
      <c r="G17" s="35" t="n">
        <f aca="false">SUM(M17+S17+Y17+AE17)</f>
        <v>518</v>
      </c>
      <c r="H17" s="31"/>
      <c r="I17" s="35" t="n">
        <v>42</v>
      </c>
      <c r="J17" s="31"/>
      <c r="K17" s="35" t="n">
        <v>32</v>
      </c>
      <c r="L17" s="31"/>
      <c r="M17" s="35" t="n">
        <v>10</v>
      </c>
      <c r="N17" s="31"/>
      <c r="O17" s="35" t="n">
        <v>822</v>
      </c>
      <c r="P17" s="31"/>
      <c r="Q17" s="35" t="n">
        <v>409</v>
      </c>
      <c r="R17" s="31"/>
      <c r="S17" s="35" t="n">
        <v>413</v>
      </c>
      <c r="T17" s="31"/>
      <c r="U17" s="35" t="n">
        <v>72</v>
      </c>
      <c r="V17" s="31"/>
      <c r="W17" s="35" t="n">
        <v>47</v>
      </c>
      <c r="X17" s="31"/>
      <c r="Y17" s="35" t="n">
        <v>25</v>
      </c>
      <c r="Z17" s="31"/>
      <c r="AA17" s="35" t="n">
        <v>122</v>
      </c>
      <c r="AB17" s="31"/>
      <c r="AC17" s="35" t="n">
        <v>52</v>
      </c>
      <c r="AD17" s="31"/>
      <c r="AE17" s="35" t="n">
        <v>70</v>
      </c>
      <c r="AF17" s="31"/>
      <c r="AG17" s="36" t="s">
        <v>33</v>
      </c>
    </row>
    <row r="18" customFormat="false" ht="21" hidden="false" customHeight="false" outlineLevel="0" collapsed="false">
      <c r="A18" s="12"/>
      <c r="B18" s="37" t="s">
        <v>34</v>
      </c>
      <c r="C18" s="38" t="n">
        <f aca="false">SUM(E18:G18)</f>
        <v>572</v>
      </c>
      <c r="D18" s="31"/>
      <c r="E18" s="35" t="n">
        <f aca="false">SUM(K18+Q18+W18+AC18)</f>
        <v>332</v>
      </c>
      <c r="F18" s="31"/>
      <c r="G18" s="35" t="n">
        <f aca="false">SUM(M18+S18+Y18+AE18)</f>
        <v>240</v>
      </c>
      <c r="H18" s="31"/>
      <c r="I18" s="35" t="n">
        <v>13</v>
      </c>
      <c r="J18" s="31"/>
      <c r="K18" s="35" t="n">
        <v>10</v>
      </c>
      <c r="L18" s="31"/>
      <c r="M18" s="35" t="n">
        <v>3</v>
      </c>
      <c r="N18" s="31"/>
      <c r="O18" s="35" t="n">
        <v>489</v>
      </c>
      <c r="P18" s="31"/>
      <c r="Q18" s="35" t="n">
        <v>268</v>
      </c>
      <c r="R18" s="31"/>
      <c r="S18" s="35" t="n">
        <v>221</v>
      </c>
      <c r="T18" s="31"/>
      <c r="U18" s="35" t="n">
        <v>49</v>
      </c>
      <c r="V18" s="31"/>
      <c r="W18" s="35" t="n">
        <v>36</v>
      </c>
      <c r="X18" s="31"/>
      <c r="Y18" s="35" t="n">
        <v>13</v>
      </c>
      <c r="Z18" s="31"/>
      <c r="AA18" s="35" t="n">
        <v>21</v>
      </c>
      <c r="AB18" s="31"/>
      <c r="AC18" s="35" t="n">
        <v>18</v>
      </c>
      <c r="AD18" s="31"/>
      <c r="AE18" s="35" t="n">
        <v>3</v>
      </c>
      <c r="AF18" s="31"/>
      <c r="AG18" s="36" t="s">
        <v>35</v>
      </c>
    </row>
    <row r="19" customFormat="false" ht="21" hidden="false" customHeight="false" outlineLevel="0" collapsed="false">
      <c r="A19" s="12"/>
      <c r="B19" s="37" t="s">
        <v>36</v>
      </c>
      <c r="C19" s="38" t="n">
        <f aca="false">SUM(E19:G19)</f>
        <v>828</v>
      </c>
      <c r="D19" s="31"/>
      <c r="E19" s="35" t="n">
        <f aca="false">SUM(K19+Q19+W19+AC19)</f>
        <v>423</v>
      </c>
      <c r="F19" s="31"/>
      <c r="G19" s="35" t="n">
        <f aca="false">SUM(M19+S19+Y19+AE19)</f>
        <v>405</v>
      </c>
      <c r="H19" s="31"/>
      <c r="I19" s="35" t="n">
        <v>21</v>
      </c>
      <c r="J19" s="31"/>
      <c r="K19" s="35" t="n">
        <v>12</v>
      </c>
      <c r="L19" s="31"/>
      <c r="M19" s="35" t="n">
        <v>9</v>
      </c>
      <c r="N19" s="31"/>
      <c r="O19" s="35" t="n">
        <v>728</v>
      </c>
      <c r="P19" s="31"/>
      <c r="Q19" s="35" t="n">
        <v>365</v>
      </c>
      <c r="R19" s="31"/>
      <c r="S19" s="35" t="n">
        <v>363</v>
      </c>
      <c r="T19" s="31"/>
      <c r="U19" s="35" t="n">
        <v>56</v>
      </c>
      <c r="V19" s="31"/>
      <c r="W19" s="35" t="n">
        <v>32</v>
      </c>
      <c r="X19" s="31"/>
      <c r="Y19" s="35" t="n">
        <v>24</v>
      </c>
      <c r="Z19" s="31"/>
      <c r="AA19" s="35" t="n">
        <v>23</v>
      </c>
      <c r="AB19" s="31"/>
      <c r="AC19" s="35" t="n">
        <v>14</v>
      </c>
      <c r="AD19" s="31"/>
      <c r="AE19" s="35" t="n">
        <v>9</v>
      </c>
      <c r="AF19" s="31"/>
      <c r="AG19" s="16" t="s">
        <v>37</v>
      </c>
    </row>
    <row r="20" customFormat="false" ht="21" hidden="false" customHeight="false" outlineLevel="0" collapsed="false">
      <c r="A20" s="12"/>
      <c r="B20" s="37" t="s">
        <v>38</v>
      </c>
      <c r="C20" s="38" t="n">
        <f aca="false">SUM(E20:G20)</f>
        <v>1152</v>
      </c>
      <c r="D20" s="31"/>
      <c r="E20" s="35" t="n">
        <f aca="false">SUM(K20+Q20+W20+AC20)</f>
        <v>653</v>
      </c>
      <c r="F20" s="31"/>
      <c r="G20" s="35" t="n">
        <f aca="false">SUM(M20+S20+Y20+AE20)</f>
        <v>499</v>
      </c>
      <c r="H20" s="31"/>
      <c r="I20" s="35" t="n">
        <v>38</v>
      </c>
      <c r="J20" s="31"/>
      <c r="K20" s="35" t="n">
        <v>21</v>
      </c>
      <c r="L20" s="31"/>
      <c r="M20" s="35" t="n">
        <v>17</v>
      </c>
      <c r="N20" s="31"/>
      <c r="O20" s="35" t="n">
        <v>959</v>
      </c>
      <c r="P20" s="31"/>
      <c r="Q20" s="35" t="n">
        <v>535</v>
      </c>
      <c r="R20" s="31"/>
      <c r="S20" s="35" t="n">
        <v>424</v>
      </c>
      <c r="T20" s="31"/>
      <c r="U20" s="35" t="n">
        <v>107</v>
      </c>
      <c r="V20" s="31"/>
      <c r="W20" s="35" t="n">
        <v>63</v>
      </c>
      <c r="X20" s="31"/>
      <c r="Y20" s="35" t="n">
        <v>44</v>
      </c>
      <c r="Z20" s="31"/>
      <c r="AA20" s="35" t="n">
        <v>48</v>
      </c>
      <c r="AB20" s="31"/>
      <c r="AC20" s="35" t="n">
        <v>34</v>
      </c>
      <c r="AD20" s="31"/>
      <c r="AE20" s="35" t="n">
        <v>14</v>
      </c>
      <c r="AF20" s="31"/>
      <c r="AG20" s="36" t="s">
        <v>39</v>
      </c>
    </row>
    <row r="21" customFormat="false" ht="21" hidden="false" customHeight="false" outlineLevel="0" collapsed="false">
      <c r="A21" s="12"/>
      <c r="B21" s="37" t="s">
        <v>40</v>
      </c>
      <c r="C21" s="38" t="n">
        <f aca="false">SUM(E21:G21)</f>
        <v>364</v>
      </c>
      <c r="D21" s="31"/>
      <c r="E21" s="35" t="n">
        <f aca="false">SUM(K21+Q21+W21+AC21)</f>
        <v>193</v>
      </c>
      <c r="F21" s="31"/>
      <c r="G21" s="35" t="n">
        <f aca="false">SUM(M21,S21,Y21,AE21)</f>
        <v>171</v>
      </c>
      <c r="H21" s="31"/>
      <c r="I21" s="35" t="n">
        <v>16</v>
      </c>
      <c r="J21" s="31"/>
      <c r="K21" s="35" t="n">
        <v>11</v>
      </c>
      <c r="L21" s="31"/>
      <c r="M21" s="35" t="n">
        <v>5</v>
      </c>
      <c r="N21" s="31"/>
      <c r="O21" s="35" t="n">
        <v>311</v>
      </c>
      <c r="P21" s="31"/>
      <c r="Q21" s="35" t="n">
        <v>160</v>
      </c>
      <c r="R21" s="31"/>
      <c r="S21" s="35" t="n">
        <v>151</v>
      </c>
      <c r="T21" s="31"/>
      <c r="U21" s="35" t="n">
        <v>34</v>
      </c>
      <c r="V21" s="31"/>
      <c r="W21" s="35" t="n">
        <v>19</v>
      </c>
      <c r="X21" s="31"/>
      <c r="Y21" s="35" t="n">
        <v>15</v>
      </c>
      <c r="Z21" s="31"/>
      <c r="AA21" s="35" t="n">
        <v>3</v>
      </c>
      <c r="AB21" s="31"/>
      <c r="AC21" s="35" t="n">
        <v>3</v>
      </c>
      <c r="AD21" s="31"/>
      <c r="AE21" s="35" t="s">
        <v>24</v>
      </c>
      <c r="AF21" s="31"/>
      <c r="AG21" s="36" t="s">
        <v>41</v>
      </c>
    </row>
    <row r="22" customFormat="false" ht="21" hidden="false" customHeight="false" outlineLevel="0" collapsed="false">
      <c r="A22" s="12"/>
      <c r="B22" s="37" t="s">
        <v>42</v>
      </c>
      <c r="C22" s="38" t="n">
        <f aca="false">SUM(E22:G22)</f>
        <v>295</v>
      </c>
      <c r="D22" s="31"/>
      <c r="E22" s="35" t="n">
        <f aca="false">SUM(K22+Q22+W22+AC22)</f>
        <v>180</v>
      </c>
      <c r="F22" s="31"/>
      <c r="G22" s="35" t="n">
        <f aca="false">SUM(M22+S22+Y22+AE22)</f>
        <v>115</v>
      </c>
      <c r="H22" s="31"/>
      <c r="I22" s="35" t="n">
        <v>5</v>
      </c>
      <c r="J22" s="31"/>
      <c r="K22" s="35" t="n">
        <v>3</v>
      </c>
      <c r="L22" s="31"/>
      <c r="M22" s="35" t="n">
        <v>2</v>
      </c>
      <c r="N22" s="31"/>
      <c r="O22" s="35" t="n">
        <v>250</v>
      </c>
      <c r="P22" s="31"/>
      <c r="Q22" s="35" t="n">
        <v>156</v>
      </c>
      <c r="R22" s="31"/>
      <c r="S22" s="35" t="n">
        <v>94</v>
      </c>
      <c r="T22" s="31"/>
      <c r="U22" s="35" t="n">
        <v>25</v>
      </c>
      <c r="V22" s="31"/>
      <c r="W22" s="35" t="n">
        <v>12</v>
      </c>
      <c r="X22" s="31"/>
      <c r="Y22" s="35" t="n">
        <v>13</v>
      </c>
      <c r="Z22" s="31"/>
      <c r="AA22" s="35" t="n">
        <v>15</v>
      </c>
      <c r="AB22" s="31"/>
      <c r="AC22" s="35" t="n">
        <v>9</v>
      </c>
      <c r="AD22" s="31"/>
      <c r="AE22" s="35" t="n">
        <v>6</v>
      </c>
      <c r="AF22" s="31"/>
      <c r="AG22" s="36" t="s">
        <v>43</v>
      </c>
    </row>
    <row r="23" customFormat="false" ht="21" hidden="false" customHeight="false" outlineLevel="0" collapsed="false">
      <c r="A23" s="12"/>
      <c r="B23" s="37" t="s">
        <v>44</v>
      </c>
      <c r="C23" s="38" t="n">
        <f aca="false">SUM(E23:G23)</f>
        <v>343</v>
      </c>
      <c r="D23" s="31"/>
      <c r="E23" s="35" t="n">
        <f aca="false">SUM(K23+Q23+W23+AC23)</f>
        <v>186</v>
      </c>
      <c r="F23" s="31"/>
      <c r="G23" s="35" t="n">
        <f aca="false">SUM(M23+S23+Y23+AE23)</f>
        <v>157</v>
      </c>
      <c r="H23" s="31"/>
      <c r="I23" s="35" t="n">
        <v>10</v>
      </c>
      <c r="J23" s="31"/>
      <c r="K23" s="35" t="n">
        <v>7</v>
      </c>
      <c r="L23" s="31"/>
      <c r="M23" s="35" t="n">
        <v>3</v>
      </c>
      <c r="N23" s="31"/>
      <c r="O23" s="35" t="n">
        <v>296</v>
      </c>
      <c r="P23" s="31"/>
      <c r="Q23" s="35" t="n">
        <v>157</v>
      </c>
      <c r="R23" s="31"/>
      <c r="S23" s="35" t="n">
        <v>139</v>
      </c>
      <c r="T23" s="31"/>
      <c r="U23" s="35" t="n">
        <v>25</v>
      </c>
      <c r="V23" s="31"/>
      <c r="W23" s="35" t="n">
        <v>16</v>
      </c>
      <c r="X23" s="31"/>
      <c r="Y23" s="35" t="n">
        <v>9</v>
      </c>
      <c r="Z23" s="31"/>
      <c r="AA23" s="35" t="n">
        <v>12</v>
      </c>
      <c r="AB23" s="31"/>
      <c r="AC23" s="35" t="n">
        <v>6</v>
      </c>
      <c r="AD23" s="31"/>
      <c r="AE23" s="35" t="n">
        <v>6</v>
      </c>
      <c r="AF23" s="31"/>
      <c r="AG23" s="36" t="s">
        <v>45</v>
      </c>
    </row>
    <row r="24" customFormat="false" ht="24" hidden="false" customHeight="true" outlineLevel="0" collapsed="false">
      <c r="A24" s="24"/>
      <c r="B24" s="39" t="s">
        <v>46</v>
      </c>
      <c r="C24" s="38" t="n">
        <f aca="false">SUM(E24:G24)</f>
        <v>194</v>
      </c>
      <c r="D24" s="31"/>
      <c r="E24" s="35" t="n">
        <f aca="false">SUM(K24+Q24+W24+AC24)</f>
        <v>110</v>
      </c>
      <c r="F24" s="31"/>
      <c r="G24" s="35" t="n">
        <f aca="false">SUM(M24+S24+Y24+AE24)</f>
        <v>84</v>
      </c>
      <c r="H24" s="31"/>
      <c r="I24" s="35" t="n">
        <v>8</v>
      </c>
      <c r="J24" s="31"/>
      <c r="K24" s="35" t="n">
        <v>6</v>
      </c>
      <c r="L24" s="31"/>
      <c r="M24" s="40" t="n">
        <v>2</v>
      </c>
      <c r="N24" s="41"/>
      <c r="O24" s="42" t="n">
        <v>155</v>
      </c>
      <c r="P24" s="41"/>
      <c r="Q24" s="42" t="n">
        <v>83</v>
      </c>
      <c r="R24" s="41"/>
      <c r="S24" s="42" t="n">
        <v>72</v>
      </c>
      <c r="T24" s="41"/>
      <c r="U24" s="42" t="n">
        <v>21</v>
      </c>
      <c r="V24" s="31"/>
      <c r="W24" s="35" t="n">
        <v>14</v>
      </c>
      <c r="X24" s="31"/>
      <c r="Y24" s="35" t="n">
        <v>7</v>
      </c>
      <c r="Z24" s="31"/>
      <c r="AA24" s="35" t="n">
        <v>10</v>
      </c>
      <c r="AB24" s="31"/>
      <c r="AC24" s="35" t="n">
        <v>7</v>
      </c>
      <c r="AD24" s="31"/>
      <c r="AE24" s="35" t="n">
        <v>3</v>
      </c>
      <c r="AF24" s="31"/>
      <c r="AG24" s="16" t="s">
        <v>47</v>
      </c>
    </row>
    <row r="25" customFormat="false" ht="24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s">
        <v>48</v>
      </c>
      <c r="N25" s="5"/>
      <c r="O25" s="5"/>
      <c r="P25" s="5"/>
      <c r="Q25" s="5"/>
      <c r="R25" s="5"/>
      <c r="S25" s="5"/>
      <c r="T25" s="5"/>
      <c r="U25" s="5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22.5" hidden="false" customHeight="true" outlineLevel="0" collapsed="false">
      <c r="B26" s="43"/>
      <c r="M26" s="1" t="s">
        <v>49</v>
      </c>
    </row>
    <row r="27" customFormat="false" ht="21.75" hidden="false" customHeight="true" outlineLevel="0" collapsed="false"/>
    <row r="28" customFormat="false" ht="21" hidden="false" customHeight="false" outlineLevel="0" collapsed="false">
      <c r="B28" s="46"/>
    </row>
    <row r="29" customFormat="false" ht="21" hidden="false" customHeight="false" outlineLevel="0" collapsed="false">
      <c r="B29" s="46"/>
    </row>
    <row r="30" customFormat="false" ht="21" hidden="false" customHeight="false" outlineLevel="0" collapsed="false">
      <c r="B30" s="46"/>
    </row>
    <row r="31" customFormat="false" ht="21" hidden="false" customHeight="false" outlineLevel="0" collapsed="false">
      <c r="B31" s="46"/>
    </row>
    <row r="32" customFormat="false" ht="21" hidden="false" customHeight="false" outlineLevel="0" collapsed="false">
      <c r="B32" s="46"/>
    </row>
    <row r="33" customFormat="false" ht="21" hidden="false" customHeight="false" outlineLevel="0" collapsed="false">
      <c r="B33" s="46"/>
    </row>
    <row r="34" customFormat="false" ht="21" hidden="false" customHeight="false" outlineLevel="0" collapsed="false">
      <c r="B34" s="46"/>
    </row>
    <row r="35" customFormat="false" ht="21" hidden="false" customHeight="false" outlineLevel="0" collapsed="false">
      <c r="B35" s="46"/>
    </row>
    <row r="36" customFormat="false" ht="21" hidden="false" customHeight="false" outlineLevel="0" collapsed="false">
      <c r="B36" s="46"/>
    </row>
    <row r="37" customFormat="false" ht="21" hidden="false" customHeight="false" outlineLevel="0" collapsed="false">
      <c r="B37" s="46"/>
    </row>
    <row r="38" customFormat="false" ht="21" hidden="false" customHeight="false" outlineLevel="0" collapsed="false">
      <c r="B38" s="46"/>
    </row>
    <row r="39" customFormat="false" ht="21" hidden="false" customHeight="false" outlineLevel="0" collapsed="false">
      <c r="B39" s="46"/>
    </row>
    <row r="40" customFormat="false" ht="21" hidden="false" customHeight="false" outlineLevel="0" collapsed="false">
      <c r="B40" s="46"/>
    </row>
    <row r="41" customFormat="false" ht="21" hidden="false" customHeight="false" outlineLevel="0" collapsed="false">
      <c r="B41" s="46"/>
    </row>
    <row r="42" customFormat="false" ht="21" hidden="false" customHeight="false" outlineLevel="0" collapsed="false">
      <c r="B42" s="46"/>
    </row>
    <row r="43" customFormat="false" ht="21" hidden="false" customHeight="false" outlineLevel="0" collapsed="false">
      <c r="B43" s="46"/>
    </row>
    <row r="44" customFormat="false" ht="21" hidden="false" customHeight="false" outlineLevel="0" collapsed="false">
      <c r="B44" s="46"/>
    </row>
    <row r="45" customFormat="false" ht="21" hidden="false" customHeight="false" outlineLevel="0" collapsed="false">
      <c r="B45" s="46"/>
    </row>
    <row r="46" customFormat="false" ht="21" hidden="false" customHeight="false" outlineLevel="0" collapsed="false">
      <c r="B46" s="46"/>
    </row>
    <row r="47" customFormat="false" ht="21" hidden="false" customHeight="false" outlineLevel="0" collapsed="false">
      <c r="B47" s="46"/>
    </row>
    <row r="48" customFormat="false" ht="21" hidden="false" customHeight="false" outlineLevel="0" collapsed="false">
      <c r="B48" s="46"/>
    </row>
    <row r="49" customFormat="false" ht="21" hidden="false" customHeight="false" outlineLevel="0" collapsed="false">
      <c r="B49" s="46"/>
    </row>
    <row r="50" customFormat="false" ht="21" hidden="false" customHeight="false" outlineLevel="0" collapsed="false">
      <c r="B50" s="46"/>
    </row>
    <row r="51" customFormat="false" ht="21" hidden="false" customHeight="false" outlineLevel="0" collapsed="false">
      <c r="B51" s="46"/>
    </row>
    <row r="52" customFormat="false" ht="21" hidden="false" customHeight="false" outlineLevel="0" collapsed="false">
      <c r="B52" s="46"/>
    </row>
    <row r="53" customFormat="false" ht="21" hidden="false" customHeight="false" outlineLevel="0" collapsed="false">
      <c r="B53" s="46"/>
    </row>
    <row r="54" customFormat="false" ht="21" hidden="false" customHeight="false" outlineLevel="0" collapsed="false">
      <c r="B54" s="46"/>
    </row>
    <row r="55" customFormat="false" ht="21" hidden="false" customHeight="false" outlineLevel="0" collapsed="false">
      <c r="B55" s="46"/>
    </row>
    <row r="56" customFormat="false" ht="21" hidden="false" customHeight="false" outlineLevel="0" collapsed="false">
      <c r="B56" s="46"/>
    </row>
    <row r="57" customFormat="false" ht="21" hidden="false" customHeight="false" outlineLevel="0" collapsed="false">
      <c r="B57" s="46"/>
    </row>
    <row r="58" customFormat="false" ht="21" hidden="false" customHeight="false" outlineLevel="0" collapsed="false">
      <c r="B58" s="46"/>
    </row>
    <row r="59" customFormat="false" ht="21" hidden="false" customHeight="false" outlineLevel="0" collapsed="false">
      <c r="B59" s="46"/>
    </row>
    <row r="60" customFormat="false" ht="21" hidden="false" customHeight="false" outlineLevel="0" collapsed="false">
      <c r="B60" s="46"/>
    </row>
    <row r="61" customFormat="false" ht="21" hidden="false" customHeight="false" outlineLevel="0" collapsed="false">
      <c r="B61" s="46"/>
    </row>
    <row r="62" customFormat="false" ht="21" hidden="false" customHeight="false" outlineLevel="0" collapsed="false">
      <c r="B62" s="46"/>
    </row>
    <row r="63" customFormat="false" ht="21" hidden="false" customHeight="false" outlineLevel="0" collapsed="false">
      <c r="B63" s="46"/>
    </row>
    <row r="64" customFormat="false" ht="21" hidden="false" customHeight="false" outlineLevel="0" collapsed="false">
      <c r="B64" s="46"/>
    </row>
    <row r="65" customFormat="false" ht="21" hidden="false" customHeight="false" outlineLevel="0" collapsed="false">
      <c r="B65" s="46"/>
    </row>
    <row r="66" customFormat="false" ht="21" hidden="false" customHeight="false" outlineLevel="0" collapsed="false">
      <c r="B66" s="46"/>
    </row>
    <row r="67" customFormat="false" ht="21" hidden="false" customHeight="false" outlineLevel="0" collapsed="false">
      <c r="B67" s="46"/>
    </row>
  </sheetData>
  <mergeCells count="40">
    <mergeCell ref="I5:AF5"/>
    <mergeCell ref="I6:N6"/>
    <mergeCell ref="O6:T6"/>
    <mergeCell ref="U6:Z6"/>
    <mergeCell ref="AA6:AF6"/>
    <mergeCell ref="A7:B7"/>
    <mergeCell ref="I7:N7"/>
    <mergeCell ref="O7:T7"/>
    <mergeCell ref="U7:Z7"/>
    <mergeCell ref="AA7:A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41:34Z</dcterms:created>
  <dc:creator>NSO</dc:creator>
  <dc:description/>
  <dc:language>en-US</dc:language>
  <cp:lastModifiedBy>NSO</cp:lastModifiedBy>
  <cp:revision>0</cp:revision>
  <dc:subject/>
  <dc:title/>
</cp:coreProperties>
</file>