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TABLE   3.6   NUMBER OF TEACHERS BY QUALIFICATION, SEX AND AMPHOE  : ACADEMIC YEAR 2001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ชลบุรี</t>
  </si>
  <si>
    <t xml:space="preserve">  Muang Chon Buri</t>
  </si>
  <si>
    <t xml:space="preserve">   พนัสนิคม</t>
  </si>
  <si>
    <t xml:space="preserve">  Phanat Nikhom</t>
  </si>
  <si>
    <t xml:space="preserve">   บ้านบึง</t>
  </si>
  <si>
    <t xml:space="preserve">  Ban Bung</t>
  </si>
  <si>
    <t xml:space="preserve">   ศรีราชา</t>
  </si>
  <si>
    <t xml:space="preserve">  Si Racha</t>
  </si>
  <si>
    <t xml:space="preserve">   บางละมุง</t>
  </si>
  <si>
    <t xml:space="preserve">  Bang Lamung</t>
  </si>
  <si>
    <t xml:space="preserve">   พานทอง</t>
  </si>
  <si>
    <t xml:space="preserve">-</t>
  </si>
  <si>
    <t xml:space="preserve">  Phan Thong</t>
  </si>
  <si>
    <t xml:space="preserve">   สัตหีบ</t>
  </si>
  <si>
    <t xml:space="preserve">  Sattahip</t>
  </si>
  <si>
    <t xml:space="preserve">   หนองใหญ่</t>
  </si>
  <si>
    <t xml:space="preserve">  Nong Yai</t>
  </si>
  <si>
    <t xml:space="preserve">   บ่อทอง</t>
  </si>
  <si>
    <t xml:space="preserve">  Bo Thong</t>
  </si>
  <si>
    <t xml:space="preserve">   เกาะสีชัง</t>
  </si>
  <si>
    <t xml:space="preserve">  Ko Sichang</t>
  </si>
  <si>
    <t xml:space="preserve">   กิ่งอำเภอเกาะจันทร์</t>
  </si>
  <si>
    <t xml:space="preserve">  King Amphoe Ko Ch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3</xdr:row>
      <xdr:rowOff>15228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1571760" y="869040"/>
          <a:ext cx="111600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Q21" activeCellId="0" sqref="Q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16" min="2" style="1" width="8.42"/>
    <col collapsed="false" customWidth="true" hidden="false" outlineLevel="0" max="17" min="17" style="1" width="20.28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4" hidden="false" customHeight="tru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4" t="s">
        <v>16</v>
      </c>
      <c r="F8" s="27" t="s">
        <v>17</v>
      </c>
      <c r="G8" s="26" t="s">
        <v>18</v>
      </c>
      <c r="H8" s="24" t="s">
        <v>16</v>
      </c>
      <c r="I8" s="27" t="s">
        <v>17</v>
      </c>
      <c r="J8" s="26" t="s">
        <v>18</v>
      </c>
      <c r="K8" s="24" t="s">
        <v>16</v>
      </c>
      <c r="L8" s="27" t="s">
        <v>17</v>
      </c>
      <c r="M8" s="26" t="s">
        <v>18</v>
      </c>
      <c r="N8" s="24" t="s">
        <v>16</v>
      </c>
      <c r="O8" s="27" t="s">
        <v>17</v>
      </c>
      <c r="P8" s="24" t="s">
        <v>18</v>
      </c>
      <c r="Q8" s="15"/>
    </row>
    <row r="9" customFormat="false" ht="27" hidden="false" customHeight="true" outlineLevel="0" collapsed="false">
      <c r="A9" s="28" t="s">
        <v>19</v>
      </c>
      <c r="B9" s="29" t="n">
        <f aca="false">SUM(B10:B20)</f>
        <v>10087</v>
      </c>
      <c r="C9" s="29" t="n">
        <f aca="false">SUM(C10:C20)</f>
        <v>2503</v>
      </c>
      <c r="D9" s="29" t="n">
        <f aca="false">SUM(D10:D20)</f>
        <v>7584</v>
      </c>
      <c r="E9" s="30" t="n">
        <f aca="false">SUM(E10:E20)</f>
        <v>559</v>
      </c>
      <c r="F9" s="30" t="n">
        <f aca="false">SUM(F10:F20)</f>
        <v>215</v>
      </c>
      <c r="G9" s="29" t="n">
        <f aca="false">SUM(G10:G20)</f>
        <v>344</v>
      </c>
      <c r="H9" s="30" t="n">
        <f aca="false">SUM(H10:H20)</f>
        <v>8330</v>
      </c>
      <c r="I9" s="30" t="n">
        <f aca="false">SUM(I10:I20)</f>
        <v>2025</v>
      </c>
      <c r="J9" s="29" t="n">
        <f aca="false">SUM(J10:J20)</f>
        <v>6305</v>
      </c>
      <c r="K9" s="30" t="n">
        <f aca="false">SUM(K10:K20)</f>
        <v>611</v>
      </c>
      <c r="L9" s="30" t="n">
        <f aca="false">SUM(L10:L20)</f>
        <v>160</v>
      </c>
      <c r="M9" s="29" t="n">
        <f aca="false">SUM(M10:M20)</f>
        <v>451</v>
      </c>
      <c r="N9" s="30" t="n">
        <f aca="false">SUM(N10:N20)</f>
        <v>587</v>
      </c>
      <c r="O9" s="30" t="n">
        <f aca="false">SUM(O10:O20)</f>
        <v>103</v>
      </c>
      <c r="P9" s="31" t="n">
        <f aca="false">SUM(P10:P20)</f>
        <v>484</v>
      </c>
      <c r="Q9" s="32" t="s">
        <v>16</v>
      </c>
    </row>
    <row r="10" customFormat="false" ht="21.75" hidden="false" customHeight="true" outlineLevel="0" collapsed="false">
      <c r="A10" s="33" t="s">
        <v>20</v>
      </c>
      <c r="B10" s="34" t="n">
        <v>2575</v>
      </c>
      <c r="C10" s="34" t="n">
        <v>556</v>
      </c>
      <c r="D10" s="34" t="n">
        <v>2019</v>
      </c>
      <c r="E10" s="35" t="n">
        <v>208</v>
      </c>
      <c r="F10" s="36" t="n">
        <v>73</v>
      </c>
      <c r="G10" s="34" t="n">
        <v>135</v>
      </c>
      <c r="H10" s="35" t="n">
        <v>2048</v>
      </c>
      <c r="I10" s="36" t="n">
        <v>425</v>
      </c>
      <c r="J10" s="34" t="n">
        <v>1623</v>
      </c>
      <c r="K10" s="35" t="n">
        <v>142</v>
      </c>
      <c r="L10" s="36" t="n">
        <v>27</v>
      </c>
      <c r="M10" s="34" t="n">
        <v>115</v>
      </c>
      <c r="N10" s="35" t="n">
        <v>177</v>
      </c>
      <c r="O10" s="36" t="n">
        <v>31</v>
      </c>
      <c r="P10" s="35" t="n">
        <v>146</v>
      </c>
      <c r="Q10" s="37" t="s">
        <v>21</v>
      </c>
    </row>
    <row r="11" customFormat="false" ht="21.75" hidden="false" customHeight="true" outlineLevel="0" collapsed="false">
      <c r="A11" s="33" t="s">
        <v>22</v>
      </c>
      <c r="B11" s="34" t="n">
        <v>1010</v>
      </c>
      <c r="C11" s="34" t="n">
        <v>330</v>
      </c>
      <c r="D11" s="34" t="n">
        <v>680</v>
      </c>
      <c r="E11" s="35" t="n">
        <v>37</v>
      </c>
      <c r="F11" s="36" t="n">
        <v>19</v>
      </c>
      <c r="G11" s="34" t="n">
        <v>18</v>
      </c>
      <c r="H11" s="35" t="n">
        <v>892</v>
      </c>
      <c r="I11" s="36" t="n">
        <v>281</v>
      </c>
      <c r="J11" s="34" t="n">
        <v>611</v>
      </c>
      <c r="K11" s="35" t="n">
        <v>64</v>
      </c>
      <c r="L11" s="36" t="n">
        <v>28</v>
      </c>
      <c r="M11" s="34" t="n">
        <v>36</v>
      </c>
      <c r="N11" s="35" t="n">
        <v>17</v>
      </c>
      <c r="O11" s="36" t="n">
        <v>2</v>
      </c>
      <c r="P11" s="35" t="n">
        <v>15</v>
      </c>
      <c r="Q11" s="37" t="s">
        <v>23</v>
      </c>
    </row>
    <row r="12" customFormat="false" ht="21.75" hidden="false" customHeight="true" outlineLevel="0" collapsed="false">
      <c r="A12" s="33" t="s">
        <v>24</v>
      </c>
      <c r="B12" s="34" t="n">
        <v>892</v>
      </c>
      <c r="C12" s="34" t="n">
        <v>253</v>
      </c>
      <c r="D12" s="34" t="n">
        <v>639</v>
      </c>
      <c r="E12" s="35" t="n">
        <v>37</v>
      </c>
      <c r="F12" s="36" t="n">
        <v>16</v>
      </c>
      <c r="G12" s="34" t="n">
        <v>21</v>
      </c>
      <c r="H12" s="35" t="n">
        <v>750</v>
      </c>
      <c r="I12" s="36" t="n">
        <v>212</v>
      </c>
      <c r="J12" s="34" t="n">
        <v>538</v>
      </c>
      <c r="K12" s="35" t="n">
        <v>56</v>
      </c>
      <c r="L12" s="36" t="n">
        <v>15</v>
      </c>
      <c r="M12" s="34" t="n">
        <v>41</v>
      </c>
      <c r="N12" s="35" t="n">
        <v>49</v>
      </c>
      <c r="O12" s="36" t="n">
        <v>10</v>
      </c>
      <c r="P12" s="35" t="n">
        <v>39</v>
      </c>
      <c r="Q12" s="37" t="s">
        <v>25</v>
      </c>
    </row>
    <row r="13" customFormat="false" ht="21.75" hidden="false" customHeight="true" outlineLevel="0" collapsed="false">
      <c r="A13" s="33" t="s">
        <v>26</v>
      </c>
      <c r="B13" s="34" t="n">
        <v>1668</v>
      </c>
      <c r="C13" s="34" t="n">
        <v>396</v>
      </c>
      <c r="D13" s="34" t="n">
        <v>1272</v>
      </c>
      <c r="E13" s="35" t="n">
        <v>97</v>
      </c>
      <c r="F13" s="36" t="n">
        <v>41</v>
      </c>
      <c r="G13" s="34" t="n">
        <v>56</v>
      </c>
      <c r="H13" s="35" t="n">
        <v>1365</v>
      </c>
      <c r="I13" s="36" t="n">
        <v>304</v>
      </c>
      <c r="J13" s="34" t="n">
        <v>1061</v>
      </c>
      <c r="K13" s="35" t="n">
        <v>111</v>
      </c>
      <c r="L13" s="36" t="n">
        <v>27</v>
      </c>
      <c r="M13" s="34" t="n">
        <v>84</v>
      </c>
      <c r="N13" s="35" t="n">
        <v>95</v>
      </c>
      <c r="O13" s="36" t="n">
        <v>24</v>
      </c>
      <c r="P13" s="35" t="n">
        <v>71</v>
      </c>
      <c r="Q13" s="37" t="s">
        <v>27</v>
      </c>
    </row>
    <row r="14" customFormat="false" ht="21.75" hidden="false" customHeight="true" outlineLevel="0" collapsed="false">
      <c r="A14" s="33" t="s">
        <v>28</v>
      </c>
      <c r="B14" s="34" t="n">
        <v>1634</v>
      </c>
      <c r="C14" s="34" t="n">
        <v>399</v>
      </c>
      <c r="D14" s="34" t="n">
        <v>1235</v>
      </c>
      <c r="E14" s="35" t="n">
        <v>83</v>
      </c>
      <c r="F14" s="36" t="n">
        <v>25</v>
      </c>
      <c r="G14" s="34" t="n">
        <v>58</v>
      </c>
      <c r="H14" s="35" t="n">
        <v>1319</v>
      </c>
      <c r="I14" s="36" t="n">
        <v>329</v>
      </c>
      <c r="J14" s="34" t="n">
        <v>990</v>
      </c>
      <c r="K14" s="35" t="n">
        <v>99</v>
      </c>
      <c r="L14" s="36" t="n">
        <v>25</v>
      </c>
      <c r="M14" s="34" t="n">
        <v>74</v>
      </c>
      <c r="N14" s="35" t="n">
        <v>133</v>
      </c>
      <c r="O14" s="36" t="n">
        <v>20</v>
      </c>
      <c r="P14" s="35" t="n">
        <v>113</v>
      </c>
      <c r="Q14" s="37" t="s">
        <v>29</v>
      </c>
    </row>
    <row r="15" customFormat="false" ht="21.75" hidden="false" customHeight="true" outlineLevel="0" collapsed="false">
      <c r="A15" s="33" t="s">
        <v>30</v>
      </c>
      <c r="B15" s="34" t="n">
        <v>395</v>
      </c>
      <c r="C15" s="34" t="n">
        <v>109</v>
      </c>
      <c r="D15" s="34" t="n">
        <v>286</v>
      </c>
      <c r="E15" s="35" t="n">
        <v>24</v>
      </c>
      <c r="F15" s="36" t="n">
        <v>7</v>
      </c>
      <c r="G15" s="34" t="n">
        <v>17</v>
      </c>
      <c r="H15" s="35" t="n">
        <v>338</v>
      </c>
      <c r="I15" s="36" t="n">
        <v>94</v>
      </c>
      <c r="J15" s="34" t="n">
        <v>244</v>
      </c>
      <c r="K15" s="35" t="n">
        <v>27</v>
      </c>
      <c r="L15" s="36" t="n">
        <v>8</v>
      </c>
      <c r="M15" s="34" t="n">
        <v>19</v>
      </c>
      <c r="N15" s="35" t="n">
        <v>6</v>
      </c>
      <c r="O15" s="36" t="s">
        <v>31</v>
      </c>
      <c r="P15" s="35" t="n">
        <v>6</v>
      </c>
      <c r="Q15" s="37" t="s">
        <v>32</v>
      </c>
    </row>
    <row r="16" customFormat="false" ht="21.75" hidden="false" customHeight="true" outlineLevel="0" collapsed="false">
      <c r="A16" s="33" t="s">
        <v>33</v>
      </c>
      <c r="B16" s="34" t="n">
        <v>1032</v>
      </c>
      <c r="C16" s="34" t="n">
        <v>168</v>
      </c>
      <c r="D16" s="34" t="n">
        <v>864</v>
      </c>
      <c r="E16" s="35" t="n">
        <v>23</v>
      </c>
      <c r="F16" s="36" t="n">
        <v>10</v>
      </c>
      <c r="G16" s="34" t="n">
        <v>13</v>
      </c>
      <c r="H16" s="35" t="n">
        <v>850</v>
      </c>
      <c r="I16" s="36" t="n">
        <v>138</v>
      </c>
      <c r="J16" s="34" t="n">
        <v>712</v>
      </c>
      <c r="K16" s="35" t="n">
        <v>73</v>
      </c>
      <c r="L16" s="36" t="n">
        <v>12</v>
      </c>
      <c r="M16" s="34" t="n">
        <v>61</v>
      </c>
      <c r="N16" s="35" t="n">
        <v>86</v>
      </c>
      <c r="O16" s="36" t="n">
        <v>8</v>
      </c>
      <c r="P16" s="35" t="n">
        <v>78</v>
      </c>
      <c r="Q16" s="37" t="s">
        <v>34</v>
      </c>
    </row>
    <row r="17" customFormat="false" ht="21.75" hidden="false" customHeight="true" outlineLevel="0" collapsed="false">
      <c r="A17" s="33" t="s">
        <v>35</v>
      </c>
      <c r="B17" s="34" t="n">
        <v>203</v>
      </c>
      <c r="C17" s="34" t="n">
        <v>62</v>
      </c>
      <c r="D17" s="34" t="n">
        <v>141</v>
      </c>
      <c r="E17" s="35" t="n">
        <v>12</v>
      </c>
      <c r="F17" s="36" t="n">
        <v>6</v>
      </c>
      <c r="G17" s="34" t="n">
        <v>6</v>
      </c>
      <c r="H17" s="35" t="n">
        <v>173</v>
      </c>
      <c r="I17" s="36" t="n">
        <v>47</v>
      </c>
      <c r="J17" s="34" t="n">
        <v>126</v>
      </c>
      <c r="K17" s="35" t="n">
        <v>10</v>
      </c>
      <c r="L17" s="36" t="n">
        <v>5</v>
      </c>
      <c r="M17" s="34" t="n">
        <v>5</v>
      </c>
      <c r="N17" s="35" t="n">
        <v>8</v>
      </c>
      <c r="O17" s="36" t="n">
        <v>4</v>
      </c>
      <c r="P17" s="35" t="n">
        <v>4</v>
      </c>
      <c r="Q17" s="37" t="s">
        <v>36</v>
      </c>
    </row>
    <row r="18" customFormat="false" ht="21.75" hidden="false" customHeight="true" outlineLevel="0" collapsed="false">
      <c r="A18" s="33" t="s">
        <v>37</v>
      </c>
      <c r="B18" s="34" t="n">
        <v>351</v>
      </c>
      <c r="C18" s="34" t="n">
        <v>116</v>
      </c>
      <c r="D18" s="34" t="n">
        <v>235</v>
      </c>
      <c r="E18" s="35" t="n">
        <v>21</v>
      </c>
      <c r="F18" s="36" t="n">
        <v>8</v>
      </c>
      <c r="G18" s="34" t="n">
        <v>13</v>
      </c>
      <c r="H18" s="35" t="n">
        <v>309</v>
      </c>
      <c r="I18" s="36" t="n">
        <v>98</v>
      </c>
      <c r="J18" s="34" t="n">
        <v>211</v>
      </c>
      <c r="K18" s="35" t="n">
        <v>16</v>
      </c>
      <c r="L18" s="36" t="n">
        <v>7</v>
      </c>
      <c r="M18" s="34" t="n">
        <v>9</v>
      </c>
      <c r="N18" s="35" t="n">
        <v>5</v>
      </c>
      <c r="O18" s="36" t="n">
        <v>3</v>
      </c>
      <c r="P18" s="35" t="n">
        <v>2</v>
      </c>
      <c r="Q18" s="37" t="s">
        <v>38</v>
      </c>
    </row>
    <row r="19" customFormat="false" ht="21.75" hidden="false" customHeight="true" outlineLevel="0" collapsed="false">
      <c r="A19" s="33" t="s">
        <v>39</v>
      </c>
      <c r="B19" s="34" t="n">
        <v>45</v>
      </c>
      <c r="C19" s="34" t="n">
        <v>13</v>
      </c>
      <c r="D19" s="34" t="n">
        <v>32</v>
      </c>
      <c r="E19" s="35" t="n">
        <v>5</v>
      </c>
      <c r="F19" s="36" t="n">
        <v>2</v>
      </c>
      <c r="G19" s="34" t="n">
        <v>3</v>
      </c>
      <c r="H19" s="35" t="n">
        <v>33</v>
      </c>
      <c r="I19" s="36" t="n">
        <v>10</v>
      </c>
      <c r="J19" s="34" t="n">
        <v>23</v>
      </c>
      <c r="K19" s="35" t="n">
        <v>4</v>
      </c>
      <c r="L19" s="36" t="n">
        <v>1</v>
      </c>
      <c r="M19" s="34" t="n">
        <v>3</v>
      </c>
      <c r="N19" s="35" t="n">
        <v>3</v>
      </c>
      <c r="O19" s="36" t="s">
        <v>31</v>
      </c>
      <c r="P19" s="35" t="n">
        <v>3</v>
      </c>
      <c r="Q19" s="37" t="s">
        <v>40</v>
      </c>
    </row>
    <row r="20" customFormat="false" ht="21.75" hidden="false" customHeight="true" outlineLevel="0" collapsed="false">
      <c r="A20" s="38" t="s">
        <v>41</v>
      </c>
      <c r="B20" s="34" t="n">
        <v>282</v>
      </c>
      <c r="C20" s="34" t="n">
        <v>101</v>
      </c>
      <c r="D20" s="34" t="n">
        <v>181</v>
      </c>
      <c r="E20" s="35" t="n">
        <v>12</v>
      </c>
      <c r="F20" s="36" t="n">
        <v>8</v>
      </c>
      <c r="G20" s="34" t="n">
        <v>4</v>
      </c>
      <c r="H20" s="35" t="n">
        <v>253</v>
      </c>
      <c r="I20" s="36" t="n">
        <v>87</v>
      </c>
      <c r="J20" s="34" t="n">
        <v>166</v>
      </c>
      <c r="K20" s="35" t="n">
        <v>9</v>
      </c>
      <c r="L20" s="36" t="n">
        <v>5</v>
      </c>
      <c r="M20" s="34" t="n">
        <v>4</v>
      </c>
      <c r="N20" s="35" t="n">
        <v>8</v>
      </c>
      <c r="O20" s="36" t="n">
        <v>1</v>
      </c>
      <c r="P20" s="39" t="n">
        <v>7</v>
      </c>
      <c r="Q20" s="40" t="s">
        <v>42</v>
      </c>
    </row>
    <row r="21" customFormat="false" ht="38.25" hidden="false" customHeight="true" outlineLevel="0" collapsed="false">
      <c r="A21" s="0"/>
      <c r="B21" s="41"/>
      <c r="C21" s="41"/>
      <c r="D21" s="41"/>
      <c r="E21" s="41"/>
      <c r="F21" s="41"/>
      <c r="G21" s="42" t="s">
        <v>43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21" hidden="false" customHeight="false" outlineLevel="0" collapsed="false">
      <c r="B22" s="3"/>
      <c r="C22" s="3"/>
      <c r="D22" s="3"/>
      <c r="E22" s="3"/>
      <c r="F22" s="3"/>
      <c r="G22" s="43" t="s">
        <v>44</v>
      </c>
      <c r="H22" s="3"/>
      <c r="I22" s="3"/>
      <c r="J22" s="3"/>
      <c r="K22" s="3"/>
      <c r="L22" s="3"/>
      <c r="M22" s="3"/>
      <c r="N22" s="3"/>
      <c r="O22" s="3"/>
      <c r="P22" s="3"/>
      <c r="Q22" s="3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