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ตารางที่ 1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0">
  <si>
    <r>
      <rPr>
        <b val="true"/>
        <sz val="16"/>
        <rFont val="Noto Sans Devanagari"/>
        <family val="2"/>
      </rPr>
      <t xml:space="preserve">                  ตาราง  </t>
    </r>
    <r>
      <rPr>
        <b val="true"/>
        <sz val="16"/>
        <rFont val="AngsanaUPC"/>
        <family val="1"/>
      </rPr>
      <t xml:space="preserve">1.2   </t>
    </r>
    <r>
      <rPr>
        <b val="true"/>
        <sz val="16"/>
        <rFont val="Noto Sans Devanagari"/>
        <family val="2"/>
      </rPr>
      <t xml:space="preserve">จำนวนประชากร   คนเกิด  คนตาย  คนย้ายเข้า  คนย้ายออก  อัตราการเปลี่ยนแปลงและความหนาแน่นของประชากร จำแนกตามเขตการปกครอง </t>
    </r>
  </si>
  <si>
    <r>
      <rPr>
        <b val="true"/>
        <sz val="16"/>
        <rFont val="Noto Sans Devanagari"/>
        <family val="2"/>
      </rPr>
      <t xml:space="preserve">                                       เป็นรายอำเภอ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2</t>
    </r>
  </si>
  <si>
    <t xml:space="preserve">               TABLE  1.2   NUMBER OF POPULATION , BIRTHS , DEATHS , IN-MIGRANTS  , OUT-MIGRANTS , RATE OF POPULATION  CHANGE  AND   POPULATION DENSITY</t>
  </si>
  <si>
    <t xml:space="preserve">                                       BY AREA AND AMPHOE : 1999</t>
  </si>
  <si>
    <t xml:space="preserve">                                        จำนวนประชากร</t>
  </si>
  <si>
    <t xml:space="preserve">อัตรา</t>
  </si>
  <si>
    <t xml:space="preserve">ความหนาแน่น</t>
  </si>
  <si>
    <t xml:space="preserve">Number of  population</t>
  </si>
  <si>
    <t xml:space="preserve">จำนวน</t>
  </si>
  <si>
    <t xml:space="preserve">จำนวนคน</t>
  </si>
  <si>
    <t xml:space="preserve">การเปลี่ยนแปลงของประชากร</t>
  </si>
  <si>
    <t xml:space="preserve">ของประชากร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0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คนเกิด</t>
  </si>
  <si>
    <t xml:space="preserve">คนตาย</t>
  </si>
  <si>
    <t xml:space="preserve">ย้ายเข้า</t>
  </si>
  <si>
    <t xml:space="preserve">ย้ายออก</t>
  </si>
  <si>
    <t xml:space="preserve">เมื่อเทียบกับปีที่แล้ว</t>
  </si>
  <si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ต่อ ตร</t>
    </r>
    <r>
      <rPr>
        <sz val="12"/>
        <rFont val="AngsanaUPC"/>
        <family val="0"/>
      </rPr>
      <t xml:space="preserve">.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0"/>
      </rPr>
      <t xml:space="preserve">.)</t>
    </r>
  </si>
  <si>
    <t xml:space="preserve">Amphoe/King amphoe</t>
  </si>
  <si>
    <t xml:space="preserve">Number of</t>
  </si>
  <si>
    <t xml:space="preserve">Rate of  population change</t>
  </si>
  <si>
    <t xml:space="preserve">Population </t>
  </si>
  <si>
    <t xml:space="preserve">births</t>
  </si>
  <si>
    <t xml:space="preserve">deaths</t>
  </si>
  <si>
    <t xml:space="preserve">in-migrants</t>
  </si>
  <si>
    <t xml:space="preserve">out-migrants</t>
  </si>
  <si>
    <t xml:space="preserve">(from previous' year)</t>
  </si>
  <si>
    <t xml:space="preserve">density</t>
  </si>
  <si>
    <t xml:space="preserve">(per sq.km.)</t>
  </si>
  <si>
    <t xml:space="preserve">รวมยอด</t>
  </si>
  <si>
    <t xml:space="preserve">Total</t>
  </si>
  <si>
    <t xml:space="preserve">ในเขตเทศบาล</t>
  </si>
  <si>
    <t xml:space="preserve">Municipal area</t>
  </si>
  <si>
    <t xml:space="preserve"> นอกเขตเทศบาล</t>
  </si>
  <si>
    <t xml:space="preserve">       Non-municipal area</t>
  </si>
  <si>
    <t xml:space="preserve">เมืองชลบุรี</t>
  </si>
  <si>
    <t xml:space="preserve">Muang Chon Buri</t>
  </si>
  <si>
    <t xml:space="preserve">พนัสนิคม</t>
  </si>
  <si>
    <t xml:space="preserve">Phanat Nikhom</t>
  </si>
  <si>
    <t xml:space="preserve">บ้านบึง</t>
  </si>
  <si>
    <t xml:space="preserve">Ban Bung</t>
  </si>
  <si>
    <t xml:space="preserve">ศรีราชา</t>
  </si>
  <si>
    <t xml:space="preserve">Si Racha</t>
  </si>
  <si>
    <t xml:space="preserve">บางละมุง</t>
  </si>
  <si>
    <t xml:space="preserve">Bang Lamung</t>
  </si>
  <si>
    <t xml:space="preserve">พานทอง</t>
  </si>
  <si>
    <t xml:space="preserve">Phan Thong</t>
  </si>
  <si>
    <t xml:space="preserve">สัตหีบ</t>
  </si>
  <si>
    <t xml:space="preserve">Sattahip</t>
  </si>
  <si>
    <t xml:space="preserve">หนองใหญ่</t>
  </si>
  <si>
    <t xml:space="preserve">Nong Yai</t>
  </si>
  <si>
    <t xml:space="preserve">บ่อทอง</t>
  </si>
  <si>
    <t xml:space="preserve">Bo Thong</t>
  </si>
  <si>
    <t xml:space="preserve">เกาะสีชัง</t>
  </si>
  <si>
    <t xml:space="preserve">Ko Sichang</t>
  </si>
  <si>
    <t xml:space="preserve">กิ่งอำเภอเกาะจันทร์</t>
  </si>
  <si>
    <t xml:space="preserve">King Amphoe Ko Chan</t>
  </si>
  <si>
    <r>
      <rPr>
        <b val="true"/>
        <sz val="14"/>
        <rFont val="Noto Sans Devanagari"/>
        <family val="2"/>
      </rPr>
      <t xml:space="preserve">                              ที่มา 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บริหารการทะเบียน กรมการปกครอง กระทรวงมหาดไทย</t>
    </r>
  </si>
  <si>
    <t xml:space="preserve">                        Source   :  Department of Iacal Administration , Ministry of Interior.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_);_(* \(#,##0\);_(* \-_);_(@_)"/>
    <numFmt numFmtId="166" formatCode="_(* #,##0.00_);_(* \(#,##0.00\);_(* \-??_);_(@_)"/>
    <numFmt numFmtId="167" formatCode="_(\฿* #,##0_);_(\฿* \(#,##0\);_(\฿* \-_);_(@_)"/>
    <numFmt numFmtId="168" formatCode="_(\฿* #,##0.00_);_(\฿* \(#,##0.00\);_(\฿* \-??_);_(@_)"/>
    <numFmt numFmtId="169" formatCode="#,##0.000"/>
    <numFmt numFmtId="170" formatCode="#,##0__"/>
    <numFmt numFmtId="171" formatCode="#,##0.00&quot;     &quot;"/>
    <numFmt numFmtId="172" formatCode="#,##0.000&quot;     &quot;"/>
  </numFmts>
  <fonts count="2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8"/>
      <name val="AngsanaUPC"/>
      <family val="0"/>
    </font>
    <font>
      <sz val="12"/>
      <name val="Noto Sans Devanagari"/>
      <family val="2"/>
    </font>
    <font>
      <sz val="9"/>
      <name val="Times New Roman"/>
      <family val="0"/>
    </font>
    <font>
      <sz val="9"/>
      <name val="Times New Roman"/>
      <family val="1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sz val="14"/>
      <name val="Noto Sans Devanagari"/>
      <family val="2"/>
    </font>
    <font>
      <sz val="14"/>
      <name val="AngsanaUPC"/>
      <family val="1"/>
    </font>
    <font>
      <sz val="12"/>
      <name val="Noto Sans"/>
      <family val="2"/>
    </font>
    <font>
      <sz val="13"/>
      <name val="AngsanaUPC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Sheet1" xfId="20"/>
    <cellStyle name="Comma_Sheet1" xfId="21"/>
    <cellStyle name="Currency [0]_Sheet1" xfId="22"/>
    <cellStyle name="Currency_Sheet1" xfId="23"/>
    <cellStyle name="Enghead" xfId="24"/>
    <cellStyle name="Enghead_T1_4" xfId="25"/>
    <cellStyle name="Enghead_T1_5" xfId="26"/>
    <cellStyle name="Normal_Sheet1" xfId="27"/>
    <cellStyle name="Thaihead" xfId="28"/>
    <cellStyle name="Title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181080</xdr:rowOff>
    </xdr:from>
    <xdr:to>
      <xdr:col>0</xdr:col>
      <xdr:colOff>2160</xdr:colOff>
      <xdr:row>8</xdr:row>
      <xdr:rowOff>209160</xdr:rowOff>
    </xdr:to>
    <xdr:sp>
      <xdr:nvSpPr>
        <xdr:cNvPr id="0" name="Text 1"/>
        <xdr:cNvSpPr/>
      </xdr:nvSpPr>
      <xdr:spPr>
        <a:xfrm>
          <a:off x="0" y="2069640"/>
          <a:ext cx="2160" cy="29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28080</xdr:rowOff>
    </xdr:from>
    <xdr:to>
      <xdr:col>0</xdr:col>
      <xdr:colOff>2160</xdr:colOff>
      <xdr:row>10</xdr:row>
      <xdr:rowOff>29160</xdr:rowOff>
    </xdr:to>
    <xdr:sp>
      <xdr:nvSpPr>
        <xdr:cNvPr id="1" name="Text 2"/>
        <xdr:cNvSpPr/>
      </xdr:nvSpPr>
      <xdr:spPr>
        <a:xfrm>
          <a:off x="0" y="2183400"/>
          <a:ext cx="2160" cy="534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Tota</a:t>
          </a:r>
          <a:r>
            <a:rPr b="0" lang="en-US" sz="1400" spc="-1" strike="noStrike">
              <a:latin typeface="AngsanaUPC"/>
            </a:rPr>
            <a:t>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28080</xdr:rowOff>
    </xdr:from>
    <xdr:to>
      <xdr:col>0</xdr:col>
      <xdr:colOff>2160</xdr:colOff>
      <xdr:row>10</xdr:row>
      <xdr:rowOff>29160</xdr:rowOff>
    </xdr:to>
    <xdr:sp>
      <xdr:nvSpPr>
        <xdr:cNvPr id="2" name="Text 3"/>
        <xdr:cNvSpPr/>
      </xdr:nvSpPr>
      <xdr:spPr>
        <a:xfrm>
          <a:off x="0" y="2183400"/>
          <a:ext cx="2160" cy="534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ชา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Male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28080</xdr:rowOff>
    </xdr:from>
    <xdr:to>
      <xdr:col>0</xdr:col>
      <xdr:colOff>2160</xdr:colOff>
      <xdr:row>10</xdr:row>
      <xdr:rowOff>29160</xdr:rowOff>
    </xdr:to>
    <xdr:sp>
      <xdr:nvSpPr>
        <xdr:cNvPr id="3" name="Text 4"/>
        <xdr:cNvSpPr/>
      </xdr:nvSpPr>
      <xdr:spPr>
        <a:xfrm>
          <a:off x="0" y="2183400"/>
          <a:ext cx="2160" cy="534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หญิ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Female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209160</xdr:rowOff>
    </xdr:from>
    <xdr:to>
      <xdr:col>0</xdr:col>
      <xdr:colOff>2160</xdr:colOff>
      <xdr:row>8</xdr:row>
      <xdr:rowOff>161280</xdr:rowOff>
    </xdr:to>
    <xdr:sp>
      <xdr:nvSpPr>
        <xdr:cNvPr id="4" name="Text 5"/>
        <xdr:cNvSpPr/>
      </xdr:nvSpPr>
      <xdr:spPr>
        <a:xfrm>
          <a:off x="0" y="2097720"/>
          <a:ext cx="216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latin typeface="Times New Roman"/>
            </a:rPr>
            <a:t>Amphoe/King ampho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72240</xdr:colOff>
      <xdr:row>7</xdr:row>
      <xdr:rowOff>238680</xdr:rowOff>
    </xdr:from>
    <xdr:to>
      <xdr:col>1</xdr:col>
      <xdr:colOff>931680</xdr:colOff>
      <xdr:row>9</xdr:row>
      <xdr:rowOff>238680</xdr:rowOff>
    </xdr:to>
    <xdr:sp>
      <xdr:nvSpPr>
        <xdr:cNvPr id="5" name="Text 7"/>
        <xdr:cNvSpPr/>
      </xdr:nvSpPr>
      <xdr:spPr>
        <a:xfrm>
          <a:off x="2584440" y="2127240"/>
          <a:ext cx="5594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Tota</a:t>
          </a:r>
          <a:r>
            <a:rPr b="0" lang="en-US" sz="1400" spc="-1" strike="noStrike">
              <a:latin typeface="AngsanaUPC"/>
            </a:rPr>
            <a:t>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30480</xdr:colOff>
      <xdr:row>7</xdr:row>
      <xdr:rowOff>238680</xdr:rowOff>
    </xdr:from>
    <xdr:to>
      <xdr:col>2</xdr:col>
      <xdr:colOff>920880</xdr:colOff>
      <xdr:row>9</xdr:row>
      <xdr:rowOff>238680</xdr:rowOff>
    </xdr:to>
    <xdr:sp>
      <xdr:nvSpPr>
        <xdr:cNvPr id="6" name="Text 8"/>
        <xdr:cNvSpPr/>
      </xdr:nvSpPr>
      <xdr:spPr>
        <a:xfrm>
          <a:off x="3751920" y="2127240"/>
          <a:ext cx="59040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ชา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Male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9280</xdr:colOff>
      <xdr:row>7</xdr:row>
      <xdr:rowOff>238680</xdr:rowOff>
    </xdr:from>
    <xdr:to>
      <xdr:col>3</xdr:col>
      <xdr:colOff>890280</xdr:colOff>
      <xdr:row>9</xdr:row>
      <xdr:rowOff>238680</xdr:rowOff>
    </xdr:to>
    <xdr:sp>
      <xdr:nvSpPr>
        <xdr:cNvPr id="7" name="Text 9"/>
        <xdr:cNvSpPr/>
      </xdr:nvSpPr>
      <xdr:spPr>
        <a:xfrm>
          <a:off x="4899600" y="2127240"/>
          <a:ext cx="62100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หญิ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Female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4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7" activeCellId="0" sqref="B1:D16384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30.56"/>
    <col collapsed="false" customWidth="true" hidden="false" outlineLevel="0" max="4" min="2" style="1" width="16.7"/>
    <col collapsed="false" customWidth="true" hidden="false" outlineLevel="0" max="8" min="5" style="1" width="17.7"/>
    <col collapsed="false" customWidth="true" hidden="false" outlineLevel="0" max="9" min="9" style="1" width="35.7"/>
    <col collapsed="false" customWidth="true" hidden="false" outlineLevel="0" max="10" min="10" style="2" width="22.7"/>
    <col collapsed="false" customWidth="true" hidden="false" outlineLevel="0" max="11" min="11" style="1" width="27.7"/>
    <col collapsed="false" customWidth="false" hidden="false" outlineLevel="0" max="257" min="12" style="1" width="9.13"/>
  </cols>
  <sheetData>
    <row r="1" s="4" customFormat="true" ht="24" hidden="false" customHeight="true" outlineLevel="0" collapsed="false">
      <c r="A1" s="3" t="s">
        <v>0</v>
      </c>
      <c r="J1" s="5"/>
    </row>
    <row r="2" s="4" customFormat="true" ht="26.25" hidden="false" customHeight="false" outlineLevel="0" collapsed="false">
      <c r="A2" s="3" t="s">
        <v>1</v>
      </c>
      <c r="J2" s="5"/>
    </row>
    <row r="3" customFormat="false" ht="23.25" hidden="false" customHeight="fals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/>
      <c r="J3" s="8"/>
      <c r="K3" s="7"/>
    </row>
    <row r="4" customFormat="false" ht="23.25" hidden="false" customHeight="false" outlineLevel="0" collapsed="false">
      <c r="A4" s="6" t="s">
        <v>3</v>
      </c>
      <c r="B4" s="7"/>
      <c r="C4" s="7"/>
      <c r="D4" s="7"/>
      <c r="E4" s="7"/>
      <c r="F4" s="7"/>
      <c r="G4" s="7"/>
      <c r="H4" s="7"/>
      <c r="I4" s="7"/>
      <c r="J4" s="8"/>
      <c r="K4" s="7"/>
    </row>
    <row r="5" customFormat="false" ht="9.95" hidden="false" customHeight="true" outlineLevel="0" collapsed="false"/>
    <row r="6" customFormat="false" ht="21" hidden="false" customHeight="false" outlineLevel="0" collapsed="false">
      <c r="A6" s="9"/>
      <c r="B6" s="10" t="s">
        <v>4</v>
      </c>
      <c r="C6" s="11"/>
      <c r="D6" s="12"/>
      <c r="E6" s="13"/>
      <c r="F6" s="13"/>
      <c r="G6" s="13"/>
      <c r="H6" s="13"/>
      <c r="I6" s="14" t="s">
        <v>5</v>
      </c>
      <c r="J6" s="15" t="s">
        <v>6</v>
      </c>
      <c r="K6" s="16"/>
    </row>
    <row r="7" customFormat="false" ht="21" hidden="false" customHeight="false" outlineLevel="0" collapsed="false">
      <c r="A7" s="17"/>
      <c r="B7" s="18" t="s">
        <v>7</v>
      </c>
      <c r="C7" s="18"/>
      <c r="D7" s="18"/>
      <c r="E7" s="19" t="s">
        <v>8</v>
      </c>
      <c r="F7" s="19" t="s">
        <v>8</v>
      </c>
      <c r="G7" s="19" t="s">
        <v>9</v>
      </c>
      <c r="H7" s="19" t="s">
        <v>9</v>
      </c>
      <c r="I7" s="20" t="s">
        <v>10</v>
      </c>
      <c r="J7" s="21" t="s">
        <v>11</v>
      </c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</row>
    <row r="8" customFormat="false" ht="21" hidden="false" customHeight="false" outlineLevel="0" collapsed="false">
      <c r="A8" s="19" t="s">
        <v>12</v>
      </c>
      <c r="B8" s="23"/>
      <c r="C8" s="24"/>
      <c r="D8" s="25"/>
      <c r="E8" s="19" t="s">
        <v>13</v>
      </c>
      <c r="F8" s="19" t="s">
        <v>14</v>
      </c>
      <c r="G8" s="19" t="s">
        <v>15</v>
      </c>
      <c r="H8" s="19" t="s">
        <v>16</v>
      </c>
      <c r="I8" s="20" t="s">
        <v>17</v>
      </c>
      <c r="J8" s="26" t="s">
        <v>18</v>
      </c>
      <c r="K8" s="27" t="s">
        <v>19</v>
      </c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</row>
    <row r="9" customFormat="false" ht="21" hidden="false" customHeight="false" outlineLevel="0" collapsed="false">
      <c r="A9" s="17"/>
      <c r="B9" s="28"/>
      <c r="C9" s="29"/>
      <c r="D9" s="30"/>
      <c r="E9" s="31" t="s">
        <v>20</v>
      </c>
      <c r="F9" s="31" t="s">
        <v>20</v>
      </c>
      <c r="G9" s="31" t="s">
        <v>20</v>
      </c>
      <c r="H9" s="31" t="s">
        <v>20</v>
      </c>
      <c r="I9" s="32" t="s">
        <v>21</v>
      </c>
      <c r="J9" s="33" t="s">
        <v>22</v>
      </c>
      <c r="K9" s="27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</row>
    <row r="10" customFormat="false" ht="21" hidden="false" customHeight="false" outlineLevel="0" collapsed="false">
      <c r="A10" s="17"/>
      <c r="B10" s="28"/>
      <c r="C10" s="34"/>
      <c r="D10" s="35"/>
      <c r="E10" s="31" t="s">
        <v>23</v>
      </c>
      <c r="F10" s="31" t="s">
        <v>24</v>
      </c>
      <c r="G10" s="31" t="s">
        <v>25</v>
      </c>
      <c r="H10" s="31" t="s">
        <v>26</v>
      </c>
      <c r="I10" s="32" t="s">
        <v>27</v>
      </c>
      <c r="J10" s="33" t="s">
        <v>28</v>
      </c>
      <c r="K10" s="27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</row>
    <row r="11" customFormat="false" ht="15.75" hidden="false" customHeight="true" outlineLevel="0" collapsed="false">
      <c r="A11" s="36"/>
      <c r="B11" s="37"/>
      <c r="C11" s="38"/>
      <c r="D11" s="39"/>
      <c r="E11" s="39"/>
      <c r="F11" s="39"/>
      <c r="G11" s="39"/>
      <c r="H11" s="39"/>
      <c r="I11" s="40"/>
      <c r="J11" s="41" t="s">
        <v>29</v>
      </c>
      <c r="K11" s="4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</row>
    <row r="12" customFormat="false" ht="21" hidden="true" customHeight="false" outlineLevel="0" collapsed="false">
      <c r="A12" s="43" t="s">
        <v>30</v>
      </c>
      <c r="B12" s="44"/>
      <c r="C12" s="45"/>
      <c r="D12" s="46"/>
      <c r="E12" s="46"/>
      <c r="F12" s="46"/>
      <c r="G12" s="46"/>
      <c r="H12" s="46"/>
      <c r="I12" s="47"/>
      <c r="J12" s="48"/>
      <c r="K12" s="49" t="s">
        <v>31</v>
      </c>
    </row>
    <row r="13" customFormat="false" ht="21" hidden="false" customHeight="false" outlineLevel="0" collapsed="false">
      <c r="A13" s="50" t="s">
        <v>30</v>
      </c>
      <c r="B13" s="51" t="n">
        <f aca="false">SUM(C13:D13)</f>
        <v>1059756</v>
      </c>
      <c r="C13" s="51" t="n">
        <f aca="false">SUM(C14:C15)</f>
        <v>533981</v>
      </c>
      <c r="D13" s="52" t="n">
        <f aca="false">SUM(D14:D15)</f>
        <v>525775</v>
      </c>
      <c r="E13" s="53" t="n">
        <f aca="false">SUM(E14:E15)</f>
        <v>21240</v>
      </c>
      <c r="F13" s="53" t="n">
        <f aca="false">SUM(F14:F15)</f>
        <v>5771</v>
      </c>
      <c r="G13" s="53" t="n">
        <f aca="false">SUM(G14:G15)</f>
        <v>87950</v>
      </c>
      <c r="H13" s="53" t="n">
        <f aca="false">SUM(H14:H15)</f>
        <v>85540</v>
      </c>
      <c r="I13" s="54" t="n">
        <f aca="false">(B13-1053433)/1053433*100</f>
        <v>0.600228016399714</v>
      </c>
      <c r="J13" s="55" t="n">
        <f aca="false">B13/4363</f>
        <v>242.896172358469</v>
      </c>
      <c r="K13" s="56" t="s">
        <v>31</v>
      </c>
    </row>
    <row r="14" customFormat="false" ht="21" hidden="false" customHeight="false" outlineLevel="0" collapsed="false">
      <c r="A14" s="57" t="s">
        <v>32</v>
      </c>
      <c r="B14" s="51" t="n">
        <f aca="false">SUM(C14:D14)</f>
        <v>251596</v>
      </c>
      <c r="C14" s="51" t="n">
        <f aca="false">C17+C20+C23+C26+C29</f>
        <v>122835</v>
      </c>
      <c r="D14" s="52" t="n">
        <f aca="false">D17+D20+D23+D26+D29</f>
        <v>128761</v>
      </c>
      <c r="E14" s="58" t="n">
        <f aca="false">E17+E20+E23+E26+E29</f>
        <v>10970</v>
      </c>
      <c r="F14" s="58" t="n">
        <f aca="false">F17+F20+F23+F26+F29</f>
        <v>1342</v>
      </c>
      <c r="G14" s="58" t="n">
        <f aca="false">G17+G20+G23+G26+G29</f>
        <v>21349</v>
      </c>
      <c r="H14" s="58" t="n">
        <f aca="false">H17+H20+H23+H26+H29</f>
        <v>26195</v>
      </c>
      <c r="I14" s="54" t="n">
        <f aca="false">(B14-252768)/252768*100</f>
        <v>-0.463666286871756</v>
      </c>
      <c r="J14" s="55" t="n">
        <f aca="false">B14/227.505</f>
        <v>1105.89217819389</v>
      </c>
      <c r="K14" s="59" t="s">
        <v>33</v>
      </c>
    </row>
    <row r="15" customFormat="false" ht="21" hidden="false" customHeight="false" outlineLevel="0" collapsed="false">
      <c r="A15" s="57" t="s">
        <v>34</v>
      </c>
      <c r="B15" s="51" t="n">
        <f aca="false">SUM(C15:D15)</f>
        <v>808160</v>
      </c>
      <c r="C15" s="51" t="n">
        <f aca="false">C18+C21+C24+C27+C30+C31+C32+C33+C34+C35+C36</f>
        <v>411146</v>
      </c>
      <c r="D15" s="52" t="n">
        <f aca="false">D18+D21+D24+D27+D30+D31+D32+D33+D34+D35+D36</f>
        <v>397014</v>
      </c>
      <c r="E15" s="58" t="n">
        <f aca="false">E18+E21+E24+E27+E30+E31+E32+E33+E34+E35+E36</f>
        <v>10270</v>
      </c>
      <c r="F15" s="58" t="n">
        <f aca="false">F18+F21+F24+F27+F30+F31+F32+F33+F34+F35+F36</f>
        <v>4429</v>
      </c>
      <c r="G15" s="58" t="n">
        <f aca="false">G18+G21+G24+G27+G30+G31+G32+G33+G34+G35+G36</f>
        <v>66601</v>
      </c>
      <c r="H15" s="58" t="n">
        <f aca="false">H18+H21+H24+H27+H30+H31+H32+H33+H34+H35+H36</f>
        <v>59345</v>
      </c>
      <c r="I15" s="54" t="n">
        <f aca="false">(B15-800665)/800665*100</f>
        <v>0.936096869477247</v>
      </c>
      <c r="J15" s="55" t="n">
        <f aca="false">B15/4135.495</f>
        <v>195.420378938918</v>
      </c>
      <c r="K15" s="59" t="s">
        <v>35</v>
      </c>
    </row>
    <row r="16" customFormat="false" ht="21" hidden="false" customHeight="false" outlineLevel="0" collapsed="false">
      <c r="A16" s="60" t="s">
        <v>36</v>
      </c>
      <c r="B16" s="61" t="n">
        <f aca="false">SUM(C16:D16)</f>
        <v>248121</v>
      </c>
      <c r="C16" s="61" t="n">
        <f aca="false">SUM(C17:C18)</f>
        <v>123162</v>
      </c>
      <c r="D16" s="46" t="n">
        <f aca="false">SUM(D17:D18)</f>
        <v>124959</v>
      </c>
      <c r="E16" s="47" t="n">
        <f aca="false">SUM(E17:E18)</f>
        <v>5855</v>
      </c>
      <c r="F16" s="47" t="n">
        <f aca="false">SUM(F17:F18)</f>
        <v>1323</v>
      </c>
      <c r="G16" s="47" t="n">
        <f aca="false">SUM(G17:G18)</f>
        <v>27502</v>
      </c>
      <c r="H16" s="47" t="n">
        <f aca="false">SUM(H17:H18)</f>
        <v>28355</v>
      </c>
      <c r="I16" s="54" t="n">
        <f aca="false">(B16-246050)/246050*100</f>
        <v>0.841698841698842</v>
      </c>
      <c r="J16" s="55" t="n">
        <f aca="false">B16/228.791</f>
        <v>1084.48758910971</v>
      </c>
      <c r="K16" s="62" t="s">
        <v>37</v>
      </c>
    </row>
    <row r="17" customFormat="false" ht="21" hidden="false" customHeight="false" outlineLevel="0" collapsed="false">
      <c r="A17" s="63" t="s">
        <v>32</v>
      </c>
      <c r="B17" s="61" t="n">
        <f aca="false">SUM(C17:D17)</f>
        <v>80627</v>
      </c>
      <c r="C17" s="45" t="n">
        <v>38695</v>
      </c>
      <c r="D17" s="46" t="n">
        <v>41932</v>
      </c>
      <c r="E17" s="47" t="n">
        <v>386</v>
      </c>
      <c r="F17" s="47" t="n">
        <v>452</v>
      </c>
      <c r="G17" s="47" t="n">
        <v>6578</v>
      </c>
      <c r="H17" s="47" t="n">
        <v>5623</v>
      </c>
      <c r="I17" s="54" t="n">
        <f aca="false">(B17-79571)/79571*100</f>
        <v>1.32711666310591</v>
      </c>
      <c r="J17" s="55" t="n">
        <f aca="false">B17/4.567</f>
        <v>17654.2588132253</v>
      </c>
      <c r="K17" s="64" t="s">
        <v>33</v>
      </c>
    </row>
    <row r="18" customFormat="false" ht="21" hidden="false" customHeight="false" outlineLevel="0" collapsed="false">
      <c r="A18" s="63" t="s">
        <v>34</v>
      </c>
      <c r="B18" s="61" t="n">
        <f aca="false">SUM(C18:D18)</f>
        <v>167494</v>
      </c>
      <c r="C18" s="45" t="n">
        <v>84467</v>
      </c>
      <c r="D18" s="46" t="n">
        <v>83027</v>
      </c>
      <c r="E18" s="47" t="n">
        <v>5469</v>
      </c>
      <c r="F18" s="47" t="n">
        <v>871</v>
      </c>
      <c r="G18" s="47" t="n">
        <v>20924</v>
      </c>
      <c r="H18" s="47" t="n">
        <v>22732</v>
      </c>
      <c r="I18" s="54" t="n">
        <f aca="false">(B18-166479)/166479*100</f>
        <v>0.60968650700689</v>
      </c>
      <c r="J18" s="55" t="n">
        <f aca="false">B18/224.224</f>
        <v>746.99407735122</v>
      </c>
      <c r="K18" s="64" t="s">
        <v>35</v>
      </c>
    </row>
    <row r="19" customFormat="false" ht="21" hidden="false" customHeight="false" outlineLevel="0" collapsed="false">
      <c r="A19" s="60" t="s">
        <v>38</v>
      </c>
      <c r="B19" s="61" t="n">
        <f aca="false">SUM(C19:D19)</f>
        <v>118285</v>
      </c>
      <c r="C19" s="61" t="n">
        <f aca="false">SUM(C20:C21)</f>
        <v>57557</v>
      </c>
      <c r="D19" s="46" t="n">
        <f aca="false">SUM(D20:D21)</f>
        <v>60728</v>
      </c>
      <c r="E19" s="47" t="n">
        <f aca="false">SUM(E20:E21)</f>
        <v>1194</v>
      </c>
      <c r="F19" s="47" t="n">
        <f aca="false">SUM(F20:F21)</f>
        <v>808</v>
      </c>
      <c r="G19" s="47" t="n">
        <f aca="false">SUM(G20:G21)</f>
        <v>5230</v>
      </c>
      <c r="H19" s="47" t="n">
        <f aca="false">SUM(H20:H21)</f>
        <v>4932</v>
      </c>
      <c r="I19" s="54" t="n">
        <f aca="false">(B19-117903)/117903*100</f>
        <v>0.32399514855432</v>
      </c>
      <c r="J19" s="55" t="n">
        <f aca="false">B19/450.852</f>
        <v>262.358822850958</v>
      </c>
      <c r="K19" s="62" t="s">
        <v>39</v>
      </c>
    </row>
    <row r="20" customFormat="false" ht="21" hidden="false" customHeight="false" outlineLevel="0" collapsed="false">
      <c r="A20" s="63" t="s">
        <v>32</v>
      </c>
      <c r="B20" s="61" t="n">
        <f aca="false">SUM(C20:D20)</f>
        <v>12755</v>
      </c>
      <c r="C20" s="45" t="n">
        <v>6009</v>
      </c>
      <c r="D20" s="46" t="n">
        <v>6746</v>
      </c>
      <c r="E20" s="47" t="n">
        <v>1</v>
      </c>
      <c r="F20" s="47" t="n">
        <v>85</v>
      </c>
      <c r="G20" s="47" t="n">
        <v>937</v>
      </c>
      <c r="H20" s="47" t="n">
        <v>647</v>
      </c>
      <c r="I20" s="54" t="n">
        <f aca="false">(B20-12563)/12563*100</f>
        <v>1.52829738119876</v>
      </c>
      <c r="J20" s="55" t="n">
        <f aca="false">B20/2.76</f>
        <v>4621.3768115942</v>
      </c>
      <c r="K20" s="64" t="s">
        <v>33</v>
      </c>
    </row>
    <row r="21" customFormat="false" ht="21" hidden="false" customHeight="false" outlineLevel="0" collapsed="false">
      <c r="A21" s="63" t="s">
        <v>34</v>
      </c>
      <c r="B21" s="61" t="n">
        <f aca="false">SUM(C21:D21)</f>
        <v>105530</v>
      </c>
      <c r="C21" s="45" t="n">
        <v>51548</v>
      </c>
      <c r="D21" s="46" t="n">
        <v>53982</v>
      </c>
      <c r="E21" s="47" t="n">
        <v>1193</v>
      </c>
      <c r="F21" s="47" t="n">
        <v>723</v>
      </c>
      <c r="G21" s="47" t="n">
        <v>4293</v>
      </c>
      <c r="H21" s="47" t="n">
        <v>4285</v>
      </c>
      <c r="I21" s="54" t="n">
        <f aca="false">(B21-105340)/105340*100</f>
        <v>0.180368331118284</v>
      </c>
      <c r="J21" s="55" t="n">
        <f aca="false">B21/448.092</f>
        <v>235.509672120904</v>
      </c>
      <c r="K21" s="64" t="s">
        <v>35</v>
      </c>
    </row>
    <row r="22" customFormat="false" ht="21" hidden="false" customHeight="false" outlineLevel="0" collapsed="false">
      <c r="A22" s="60" t="s">
        <v>40</v>
      </c>
      <c r="B22" s="61" t="n">
        <f aca="false">SUM(C22:D22)</f>
        <v>88243</v>
      </c>
      <c r="C22" s="61" t="n">
        <f aca="false">SUM(C23:C24)</f>
        <v>44207</v>
      </c>
      <c r="D22" s="46" t="n">
        <f aca="false">SUM(D23:D24)</f>
        <v>44036</v>
      </c>
      <c r="E22" s="47" t="n">
        <f aca="false">SUM(E23:E24)</f>
        <v>1145</v>
      </c>
      <c r="F22" s="47" t="n">
        <f aca="false">SUM(F23:F24)</f>
        <v>526</v>
      </c>
      <c r="G22" s="47" t="n">
        <f aca="false">SUM(G23:G24)</f>
        <v>6156</v>
      </c>
      <c r="H22" s="47" t="n">
        <f aca="false">SUM(H23:H24)</f>
        <v>5715</v>
      </c>
      <c r="I22" s="54" t="n">
        <f aca="false">(B22-88079)/88079*100</f>
        <v>0.186196482703028</v>
      </c>
      <c r="J22" s="55" t="n">
        <f aca="false">B22/646.334</f>
        <v>136.528482177945</v>
      </c>
      <c r="K22" s="65" t="s">
        <v>41</v>
      </c>
    </row>
    <row r="23" customFormat="false" ht="21" hidden="false" customHeight="false" outlineLevel="0" collapsed="false">
      <c r="A23" s="63" t="s">
        <v>32</v>
      </c>
      <c r="B23" s="61" t="n">
        <f aca="false">SUM(C23:D23)</f>
        <v>14288</v>
      </c>
      <c r="C23" s="45" t="n">
        <v>6950</v>
      </c>
      <c r="D23" s="46" t="n">
        <v>7338</v>
      </c>
      <c r="E23" s="47" t="n">
        <v>1070</v>
      </c>
      <c r="F23" s="47" t="n">
        <v>74</v>
      </c>
      <c r="G23" s="47" t="n">
        <v>1302</v>
      </c>
      <c r="H23" s="47" t="n">
        <v>1966</v>
      </c>
      <c r="I23" s="54" t="n">
        <f aca="false">(B23-14173)/14173*100</f>
        <v>0.811401961476046</v>
      </c>
      <c r="J23" s="55" t="n">
        <f aca="false">B23/8.02</f>
        <v>1781.54613466334</v>
      </c>
      <c r="K23" s="64" t="s">
        <v>33</v>
      </c>
    </row>
    <row r="24" customFormat="false" ht="21" hidden="false" customHeight="false" outlineLevel="0" collapsed="false">
      <c r="A24" s="63" t="s">
        <v>34</v>
      </c>
      <c r="B24" s="61" t="n">
        <f aca="false">SUM(C24:D24)</f>
        <v>73955</v>
      </c>
      <c r="C24" s="45" t="n">
        <v>37257</v>
      </c>
      <c r="D24" s="46" t="n">
        <v>36698</v>
      </c>
      <c r="E24" s="47" t="n">
        <v>75</v>
      </c>
      <c r="F24" s="47" t="n">
        <v>452</v>
      </c>
      <c r="G24" s="47" t="n">
        <v>4854</v>
      </c>
      <c r="H24" s="47" t="n">
        <v>3749</v>
      </c>
      <c r="I24" s="54" t="n">
        <f aca="false">(B24-73906)/73906*100</f>
        <v>0.0663004356885774</v>
      </c>
      <c r="J24" s="55" t="n">
        <f aca="false">B24/638.314</f>
        <v>115.85990593971</v>
      </c>
      <c r="K24" s="64" t="s">
        <v>35</v>
      </c>
    </row>
    <row r="25" customFormat="false" ht="21" hidden="false" customHeight="false" outlineLevel="0" collapsed="false">
      <c r="A25" s="60" t="s">
        <v>42</v>
      </c>
      <c r="B25" s="61" t="n">
        <f aca="false">SUM(C25:D25)</f>
        <v>176337</v>
      </c>
      <c r="C25" s="61" t="n">
        <f aca="false">SUM(C26:C27)</f>
        <v>88702</v>
      </c>
      <c r="D25" s="46" t="n">
        <f aca="false">SUM(D26:D27)</f>
        <v>87635</v>
      </c>
      <c r="E25" s="47" t="n">
        <f aca="false">SUM(E26:E27)</f>
        <v>6942</v>
      </c>
      <c r="F25" s="47" t="n">
        <f aca="false">SUM(F26:F27)</f>
        <v>949</v>
      </c>
      <c r="G25" s="47" t="n">
        <f aca="false">SUM(G26:G27)</f>
        <v>12720</v>
      </c>
      <c r="H25" s="47" t="n">
        <f aca="false">SUM(H26:H27)</f>
        <v>15149</v>
      </c>
      <c r="I25" s="54" t="n">
        <f aca="false">(B25-174265)/174265*100</f>
        <v>1.18899377385017</v>
      </c>
      <c r="J25" s="55" t="n">
        <f aca="false">B25/616.434</f>
        <v>286.059821489405</v>
      </c>
      <c r="K25" s="62" t="s">
        <v>43</v>
      </c>
    </row>
    <row r="26" customFormat="false" ht="24.75" hidden="false" customHeight="true" outlineLevel="0" collapsed="false">
      <c r="A26" s="63" t="s">
        <v>32</v>
      </c>
      <c r="B26" s="61" t="n">
        <f aca="false">SUM(C26:D26)</f>
        <v>64112</v>
      </c>
      <c r="C26" s="66" t="n">
        <v>31971</v>
      </c>
      <c r="D26" s="46" t="n">
        <v>32141</v>
      </c>
      <c r="E26" s="47" t="n">
        <v>6932</v>
      </c>
      <c r="F26" s="47" t="n">
        <v>362</v>
      </c>
      <c r="G26" s="47" t="n">
        <v>4529</v>
      </c>
      <c r="H26" s="47" t="n">
        <v>9970</v>
      </c>
      <c r="I26" s="54" t="n">
        <f aca="false">(B26-63778)/63778*100</f>
        <v>0.52369155508169</v>
      </c>
      <c r="J26" s="55" t="n">
        <f aca="false">B26/4.058</f>
        <v>15798.9157220306</v>
      </c>
      <c r="K26" s="64" t="s">
        <v>33</v>
      </c>
    </row>
    <row r="27" customFormat="false" ht="21" hidden="false" customHeight="false" outlineLevel="0" collapsed="false">
      <c r="A27" s="63" t="s">
        <v>34</v>
      </c>
      <c r="B27" s="61" t="n">
        <f aca="false">SUM(C27:D27)</f>
        <v>112225</v>
      </c>
      <c r="C27" s="61" t="n">
        <v>56731</v>
      </c>
      <c r="D27" s="46" t="n">
        <v>55494</v>
      </c>
      <c r="E27" s="47" t="n">
        <v>10</v>
      </c>
      <c r="F27" s="47" t="n">
        <v>587</v>
      </c>
      <c r="G27" s="47" t="n">
        <v>8191</v>
      </c>
      <c r="H27" s="47" t="n">
        <v>5179</v>
      </c>
      <c r="I27" s="54" t="n">
        <f aca="false">(B27-110487)/110487*100</f>
        <v>1.57303574176147</v>
      </c>
      <c r="J27" s="55" t="n">
        <f aca="false">B27/612.376</f>
        <v>183.261590917998</v>
      </c>
      <c r="K27" s="64" t="s">
        <v>35</v>
      </c>
    </row>
    <row r="28" customFormat="false" ht="21" hidden="false" customHeight="false" outlineLevel="0" collapsed="false">
      <c r="A28" s="60" t="s">
        <v>44</v>
      </c>
      <c r="B28" s="61" t="n">
        <f aca="false">SUM(C28:D28)</f>
        <v>163118</v>
      </c>
      <c r="C28" s="61" t="n">
        <f aca="false">SUM(C29:C30)</f>
        <v>80371</v>
      </c>
      <c r="D28" s="46" t="n">
        <f aca="false">SUM(D29:D30)</f>
        <v>82747</v>
      </c>
      <c r="E28" s="47" t="n">
        <f aca="false">SUM(E29:E30)</f>
        <v>2717</v>
      </c>
      <c r="F28" s="47" t="n">
        <f aca="false">SUM(F29:F30)</f>
        <v>830</v>
      </c>
      <c r="G28" s="47" t="n">
        <f aca="false">SUM(G29:G30)</f>
        <v>16168</v>
      </c>
      <c r="H28" s="47" t="n">
        <f aca="false">SUM(H29:H30)</f>
        <v>12671</v>
      </c>
      <c r="I28" s="54" t="n">
        <f aca="false">(B28-163456)/163456*100</f>
        <v>-0.206783476898982</v>
      </c>
      <c r="J28" s="55" t="n">
        <f aca="false">B28/469.021</f>
        <v>347.784001142806</v>
      </c>
      <c r="K28" s="62" t="s">
        <v>45</v>
      </c>
    </row>
    <row r="29" customFormat="false" ht="21" hidden="false" customHeight="false" outlineLevel="0" collapsed="false">
      <c r="A29" s="63" t="s">
        <v>32</v>
      </c>
      <c r="B29" s="61" t="n">
        <f aca="false">SUM(C29:D29)</f>
        <v>79814</v>
      </c>
      <c r="C29" s="61" t="n">
        <v>39210</v>
      </c>
      <c r="D29" s="46" t="n">
        <v>40604</v>
      </c>
      <c r="E29" s="47" t="n">
        <v>2581</v>
      </c>
      <c r="F29" s="47" t="n">
        <v>369</v>
      </c>
      <c r="G29" s="47" t="n">
        <v>8003</v>
      </c>
      <c r="H29" s="47" t="n">
        <v>7989</v>
      </c>
      <c r="I29" s="54" t="n">
        <f aca="false">(B29-82683)/82683*100</f>
        <v>-3.46987893521038</v>
      </c>
      <c r="J29" s="55" t="n">
        <f aca="false">B29/208.1</f>
        <v>383.536761172513</v>
      </c>
      <c r="K29" s="64" t="s">
        <v>33</v>
      </c>
    </row>
    <row r="30" customFormat="false" ht="21" hidden="false" customHeight="false" outlineLevel="0" collapsed="false">
      <c r="A30" s="63" t="s">
        <v>34</v>
      </c>
      <c r="B30" s="61" t="n">
        <f aca="false">SUM(C30:D30)</f>
        <v>83304</v>
      </c>
      <c r="C30" s="61" t="n">
        <v>41161</v>
      </c>
      <c r="D30" s="46" t="n">
        <v>42143</v>
      </c>
      <c r="E30" s="47" t="n">
        <v>136</v>
      </c>
      <c r="F30" s="47" t="n">
        <v>461</v>
      </c>
      <c r="G30" s="47" t="n">
        <v>8165</v>
      </c>
      <c r="H30" s="47" t="n">
        <v>4682</v>
      </c>
      <c r="I30" s="54" t="n">
        <f aca="false">(B30-80773)/80773*100</f>
        <v>3.1334728188875</v>
      </c>
      <c r="J30" s="55" t="n">
        <f aca="false">B30/260.921</f>
        <v>319.269050785487</v>
      </c>
      <c r="K30" s="64" t="s">
        <v>35</v>
      </c>
    </row>
    <row r="31" customFormat="false" ht="21" hidden="false" customHeight="false" outlineLevel="0" collapsed="false">
      <c r="A31" s="60" t="s">
        <v>46</v>
      </c>
      <c r="B31" s="61" t="n">
        <f aca="false">SUM(C31:D31)</f>
        <v>46243</v>
      </c>
      <c r="C31" s="61" t="n">
        <v>22681</v>
      </c>
      <c r="D31" s="46" t="n">
        <v>23562</v>
      </c>
      <c r="E31" s="47" t="n">
        <v>432</v>
      </c>
      <c r="F31" s="47" t="n">
        <v>370</v>
      </c>
      <c r="G31" s="47" t="n">
        <v>2584</v>
      </c>
      <c r="H31" s="47" t="n">
        <v>2212</v>
      </c>
      <c r="I31" s="54" t="n">
        <f aca="false">(B31-46186)/46186*100</f>
        <v>0.123414021564976</v>
      </c>
      <c r="J31" s="55" t="n">
        <f aca="false">B31/173.037</f>
        <v>267.243421927102</v>
      </c>
      <c r="K31" s="62" t="s">
        <v>47</v>
      </c>
    </row>
    <row r="32" customFormat="false" ht="21" hidden="false" customHeight="false" outlineLevel="0" collapsed="false">
      <c r="A32" s="60" t="s">
        <v>48</v>
      </c>
      <c r="B32" s="61" t="n">
        <f aca="false">SUM(C32:D32)</f>
        <v>117288</v>
      </c>
      <c r="C32" s="61" t="n">
        <v>64931</v>
      </c>
      <c r="D32" s="46" t="n">
        <v>52357</v>
      </c>
      <c r="E32" s="47" t="n">
        <v>2007</v>
      </c>
      <c r="F32" s="47" t="n">
        <v>459</v>
      </c>
      <c r="G32" s="47" t="n">
        <v>10512</v>
      </c>
      <c r="H32" s="47" t="n">
        <v>10447</v>
      </c>
      <c r="I32" s="54" t="n">
        <f aca="false">(B32-117036)/117036*100</f>
        <v>0.215318363580437</v>
      </c>
      <c r="J32" s="55" t="n">
        <f aca="false">B32/333.422</f>
        <v>351.770429065868</v>
      </c>
      <c r="K32" s="62" t="s">
        <v>49</v>
      </c>
    </row>
    <row r="33" customFormat="false" ht="21" hidden="false" customHeight="false" outlineLevel="0" collapsed="false">
      <c r="A33" s="60" t="s">
        <v>50</v>
      </c>
      <c r="B33" s="61" t="n">
        <f aca="false">SUM(C33:D33)</f>
        <v>21332</v>
      </c>
      <c r="C33" s="61" t="n">
        <v>11082</v>
      </c>
      <c r="D33" s="46" t="n">
        <v>10250</v>
      </c>
      <c r="E33" s="47" t="n">
        <v>195</v>
      </c>
      <c r="F33" s="47" t="n">
        <v>110</v>
      </c>
      <c r="G33" s="47" t="n">
        <v>1406</v>
      </c>
      <c r="H33" s="47" t="n">
        <v>1340</v>
      </c>
      <c r="I33" s="54" t="n">
        <f aca="false">(B33-21263)/21263*100</f>
        <v>0.32450736020317</v>
      </c>
      <c r="J33" s="55" t="n">
        <f aca="false">B33/397.476</f>
        <v>53.6686491763025</v>
      </c>
      <c r="K33" s="62" t="s">
        <v>51</v>
      </c>
    </row>
    <row r="34" customFormat="false" ht="21" hidden="false" customHeight="false" outlineLevel="0" collapsed="false">
      <c r="A34" s="60" t="s">
        <v>52</v>
      </c>
      <c r="B34" s="61" t="n">
        <f aca="false">SUM(C34:D34)</f>
        <v>42495</v>
      </c>
      <c r="C34" s="61" t="n">
        <v>21382</v>
      </c>
      <c r="D34" s="46" t="n">
        <v>21113</v>
      </c>
      <c r="E34" s="47" t="n">
        <v>678</v>
      </c>
      <c r="F34" s="47" t="n">
        <v>213</v>
      </c>
      <c r="G34" s="47" t="n">
        <v>2067</v>
      </c>
      <c r="H34" s="47" t="n">
        <v>2132</v>
      </c>
      <c r="I34" s="54" t="n">
        <f aca="false">(B34-42073)/42073*100</f>
        <v>1.00301856297388</v>
      </c>
      <c r="J34" s="55" t="n">
        <f aca="false">B34/781.544</f>
        <v>54.3731383005947</v>
      </c>
      <c r="K34" s="62" t="s">
        <v>53</v>
      </c>
    </row>
    <row r="35" customFormat="false" ht="21" hidden="false" customHeight="false" outlineLevel="0" collapsed="false">
      <c r="A35" s="60" t="s">
        <v>54</v>
      </c>
      <c r="B35" s="61" t="n">
        <f aca="false">SUM(C35:D35)</f>
        <v>4782</v>
      </c>
      <c r="C35" s="61" t="n">
        <v>2399</v>
      </c>
      <c r="D35" s="46" t="n">
        <v>2383</v>
      </c>
      <c r="E35" s="47" t="n">
        <v>29</v>
      </c>
      <c r="F35" s="47" t="n">
        <v>34</v>
      </c>
      <c r="G35" s="47" t="n">
        <v>1230</v>
      </c>
      <c r="H35" s="47" t="n">
        <v>997</v>
      </c>
      <c r="I35" s="54" t="n">
        <f aca="false">(B35-4559)/4559*100</f>
        <v>4.89142355779776</v>
      </c>
      <c r="J35" s="55" t="n">
        <f aca="false">B35/17.239</f>
        <v>277.394280410697</v>
      </c>
      <c r="K35" s="62" t="s">
        <v>55</v>
      </c>
    </row>
    <row r="36" customFormat="false" ht="21" hidden="false" customHeight="false" outlineLevel="0" collapsed="false">
      <c r="A36" s="67" t="s">
        <v>56</v>
      </c>
      <c r="B36" s="68" t="n">
        <f aca="false">SUM(C36:D36)</f>
        <v>33512</v>
      </c>
      <c r="C36" s="68" t="n">
        <v>17507</v>
      </c>
      <c r="D36" s="69" t="n">
        <v>16005</v>
      </c>
      <c r="E36" s="70" t="n">
        <v>46</v>
      </c>
      <c r="F36" s="70" t="n">
        <v>149</v>
      </c>
      <c r="G36" s="70" t="n">
        <v>2375</v>
      </c>
      <c r="H36" s="70" t="n">
        <v>1590</v>
      </c>
      <c r="I36" s="71" t="n">
        <f aca="false">(B36-32563)/32563*100</f>
        <v>2.91435064336824</v>
      </c>
      <c r="J36" s="72" t="n">
        <f aca="false">B36/248.85</f>
        <v>134.667470363673</v>
      </c>
      <c r="K36" s="73" t="s">
        <v>57</v>
      </c>
    </row>
    <row r="37" customFormat="false" ht="21" hidden="false" customHeight="false" outlineLevel="0" collapsed="false">
      <c r="A37" s="74" t="s">
        <v>58</v>
      </c>
      <c r="B37" s="74"/>
      <c r="C37" s="74"/>
      <c r="D37" s="74"/>
      <c r="E37" s="74"/>
      <c r="F37" s="74"/>
      <c r="G37" s="74"/>
      <c r="H37" s="74"/>
      <c r="I37" s="74"/>
      <c r="J37" s="74"/>
      <c r="K37" s="74"/>
    </row>
    <row r="38" customFormat="false" ht="21" hidden="false" customHeight="false" outlineLevel="0" collapsed="false">
      <c r="A38" s="59" t="s">
        <v>59</v>
      </c>
      <c r="B38" s="59"/>
      <c r="C38" s="59"/>
      <c r="D38" s="59"/>
      <c r="E38" s="59"/>
      <c r="F38" s="59"/>
      <c r="G38" s="59"/>
      <c r="H38" s="59"/>
      <c r="I38" s="59"/>
      <c r="J38" s="59"/>
      <c r="K38" s="59"/>
    </row>
    <row r="39" customFormat="false" ht="21" hidden="false" customHeight="false" outlineLevel="0" collapsed="false">
      <c r="B39" s="44"/>
      <c r="C39" s="44"/>
      <c r="D39" s="44"/>
      <c r="E39" s="44"/>
      <c r="F39" s="44"/>
      <c r="G39" s="44"/>
      <c r="H39" s="44"/>
      <c r="I39" s="44"/>
    </row>
    <row r="40" customFormat="false" ht="21" hidden="false" customHeight="false" outlineLevel="0" collapsed="false">
      <c r="B40" s="44"/>
      <c r="C40" s="44"/>
      <c r="D40" s="44"/>
      <c r="E40" s="44"/>
      <c r="F40" s="44"/>
      <c r="G40" s="44"/>
      <c r="H40" s="44"/>
      <c r="I40" s="44"/>
    </row>
    <row r="41" customFormat="false" ht="21" hidden="false" customHeight="false" outlineLevel="0" collapsed="false">
      <c r="B41" s="44"/>
      <c r="C41" s="44"/>
      <c r="D41" s="44"/>
      <c r="E41" s="44"/>
      <c r="F41" s="44"/>
      <c r="G41" s="44"/>
      <c r="H41" s="44"/>
      <c r="I41" s="44"/>
    </row>
    <row r="42" customFormat="false" ht="21" hidden="false" customHeight="false" outlineLevel="0" collapsed="false">
      <c r="B42" s="44"/>
      <c r="C42" s="44"/>
      <c r="D42" s="44"/>
      <c r="E42" s="44"/>
      <c r="F42" s="44"/>
      <c r="G42" s="44"/>
      <c r="H42" s="44"/>
      <c r="I42" s="44"/>
    </row>
    <row r="43" customFormat="false" ht="21" hidden="false" customHeight="false" outlineLevel="0" collapsed="false">
      <c r="B43" s="44"/>
      <c r="C43" s="44"/>
      <c r="D43" s="44"/>
      <c r="E43" s="44"/>
      <c r="F43" s="44"/>
      <c r="G43" s="44"/>
      <c r="H43" s="44"/>
      <c r="I43" s="44"/>
    </row>
    <row r="44" customFormat="false" ht="21" hidden="false" customHeight="false" outlineLevel="0" collapsed="false">
      <c r="B44" s="44"/>
      <c r="C44" s="44"/>
      <c r="D44" s="44"/>
      <c r="E44" s="44"/>
      <c r="F44" s="44"/>
      <c r="G44" s="44"/>
      <c r="H44" s="44"/>
      <c r="I44" s="44"/>
    </row>
    <row r="45" customFormat="false" ht="21" hidden="false" customHeight="false" outlineLevel="0" collapsed="false">
      <c r="B45" s="44"/>
      <c r="C45" s="44"/>
      <c r="D45" s="44"/>
      <c r="E45" s="44"/>
      <c r="F45" s="44"/>
      <c r="G45" s="44"/>
      <c r="H45" s="44"/>
      <c r="I45" s="44"/>
    </row>
    <row r="46" customFormat="false" ht="21" hidden="false" customHeight="false" outlineLevel="0" collapsed="false">
      <c r="B46" s="44"/>
      <c r="C46" s="44"/>
      <c r="D46" s="44"/>
      <c r="E46" s="44"/>
      <c r="F46" s="44"/>
      <c r="G46" s="44"/>
      <c r="H46" s="44"/>
      <c r="I46" s="44"/>
    </row>
    <row r="47" customFormat="false" ht="21" hidden="false" customHeight="false" outlineLevel="0" collapsed="false">
      <c r="B47" s="44"/>
      <c r="C47" s="44"/>
      <c r="D47" s="44"/>
      <c r="E47" s="44"/>
      <c r="F47" s="44"/>
      <c r="G47" s="44"/>
      <c r="H47" s="44"/>
      <c r="I47" s="44"/>
    </row>
    <row r="48" customFormat="false" ht="21" hidden="false" customHeight="false" outlineLevel="0" collapsed="false">
      <c r="B48" s="44"/>
      <c r="C48" s="44"/>
      <c r="D48" s="44"/>
      <c r="E48" s="44"/>
      <c r="F48" s="44"/>
      <c r="G48" s="44"/>
      <c r="H48" s="44"/>
      <c r="I48" s="44"/>
    </row>
    <row r="49" customFormat="false" ht="21" hidden="false" customHeight="false" outlineLevel="0" collapsed="false">
      <c r="B49" s="44"/>
      <c r="C49" s="44"/>
      <c r="D49" s="44"/>
      <c r="E49" s="44"/>
      <c r="F49" s="44"/>
      <c r="G49" s="44"/>
      <c r="H49" s="44"/>
      <c r="I49" s="44"/>
    </row>
    <row r="50" customFormat="false" ht="21" hidden="false" customHeight="false" outlineLevel="0" collapsed="false">
      <c r="B50" s="44"/>
      <c r="C50" s="44"/>
      <c r="D50" s="44"/>
      <c r="E50" s="44"/>
      <c r="F50" s="44"/>
      <c r="G50" s="44"/>
      <c r="H50" s="44"/>
      <c r="I50" s="44"/>
    </row>
    <row r="51" customFormat="false" ht="21" hidden="false" customHeight="false" outlineLevel="0" collapsed="false">
      <c r="B51" s="44"/>
      <c r="C51" s="44"/>
      <c r="D51" s="44"/>
      <c r="E51" s="44"/>
      <c r="F51" s="44"/>
      <c r="G51" s="44"/>
      <c r="H51" s="44"/>
      <c r="I51" s="44"/>
    </row>
    <row r="52" customFormat="false" ht="21" hidden="false" customHeight="false" outlineLevel="0" collapsed="false">
      <c r="B52" s="44"/>
      <c r="C52" s="44"/>
      <c r="D52" s="44"/>
      <c r="E52" s="44"/>
      <c r="F52" s="44"/>
      <c r="G52" s="44"/>
      <c r="H52" s="44"/>
      <c r="I52" s="44"/>
    </row>
    <row r="53" customFormat="false" ht="21" hidden="false" customHeight="false" outlineLevel="0" collapsed="false">
      <c r="B53" s="44"/>
      <c r="C53" s="44"/>
      <c r="D53" s="44"/>
      <c r="E53" s="44"/>
      <c r="F53" s="44"/>
      <c r="G53" s="44"/>
      <c r="H53" s="44"/>
      <c r="I53" s="44"/>
    </row>
    <row r="54" customFormat="false" ht="21" hidden="false" customHeight="false" outlineLevel="0" collapsed="false">
      <c r="B54" s="44"/>
      <c r="C54" s="44"/>
      <c r="D54" s="44"/>
      <c r="E54" s="44"/>
      <c r="F54" s="44"/>
      <c r="G54" s="44"/>
      <c r="H54" s="44"/>
      <c r="I54" s="44"/>
    </row>
    <row r="55" customFormat="false" ht="21" hidden="false" customHeight="false" outlineLevel="0" collapsed="false">
      <c r="B55" s="44"/>
      <c r="C55" s="44"/>
      <c r="D55" s="44"/>
      <c r="E55" s="44"/>
      <c r="F55" s="44"/>
      <c r="G55" s="44"/>
      <c r="H55" s="44"/>
      <c r="I55" s="44"/>
    </row>
    <row r="56" customFormat="false" ht="21" hidden="false" customHeight="false" outlineLevel="0" collapsed="false">
      <c r="B56" s="44"/>
      <c r="C56" s="44"/>
      <c r="D56" s="44"/>
      <c r="E56" s="44"/>
      <c r="F56" s="44"/>
      <c r="G56" s="44"/>
      <c r="H56" s="44"/>
      <c r="I56" s="44"/>
    </row>
    <row r="57" customFormat="false" ht="21" hidden="false" customHeight="false" outlineLevel="0" collapsed="false">
      <c r="B57" s="44"/>
      <c r="C57" s="44"/>
      <c r="D57" s="44"/>
      <c r="E57" s="44"/>
      <c r="F57" s="44"/>
      <c r="G57" s="44"/>
      <c r="H57" s="44"/>
      <c r="I57" s="44"/>
    </row>
    <row r="58" customFormat="false" ht="21" hidden="false" customHeight="false" outlineLevel="0" collapsed="false">
      <c r="B58" s="44"/>
      <c r="C58" s="44"/>
      <c r="D58" s="44"/>
      <c r="E58" s="44"/>
      <c r="F58" s="44"/>
      <c r="G58" s="44"/>
      <c r="H58" s="44"/>
      <c r="I58" s="44"/>
    </row>
    <row r="59" customFormat="false" ht="21" hidden="false" customHeight="false" outlineLevel="0" collapsed="false">
      <c r="B59" s="44"/>
      <c r="C59" s="44"/>
      <c r="D59" s="44"/>
      <c r="E59" s="44"/>
      <c r="F59" s="44"/>
      <c r="G59" s="44"/>
      <c r="H59" s="44"/>
      <c r="I59" s="44"/>
    </row>
    <row r="60" customFormat="false" ht="21" hidden="false" customHeight="false" outlineLevel="0" collapsed="false">
      <c r="B60" s="44"/>
      <c r="C60" s="44"/>
      <c r="D60" s="44"/>
      <c r="E60" s="44"/>
      <c r="F60" s="44"/>
      <c r="G60" s="44"/>
      <c r="H60" s="44"/>
      <c r="I60" s="44"/>
    </row>
    <row r="61" customFormat="false" ht="21" hidden="false" customHeight="false" outlineLevel="0" collapsed="false">
      <c r="B61" s="44"/>
      <c r="C61" s="44"/>
      <c r="D61" s="44"/>
      <c r="E61" s="44"/>
      <c r="F61" s="44"/>
      <c r="G61" s="44"/>
      <c r="H61" s="44"/>
      <c r="I61" s="44"/>
    </row>
    <row r="62" customFormat="false" ht="21" hidden="false" customHeight="false" outlineLevel="0" collapsed="false">
      <c r="B62" s="44"/>
      <c r="C62" s="44"/>
      <c r="D62" s="44"/>
      <c r="E62" s="44"/>
      <c r="F62" s="44"/>
      <c r="G62" s="44"/>
      <c r="H62" s="44"/>
      <c r="I62" s="44"/>
    </row>
    <row r="63" customFormat="false" ht="21" hidden="false" customHeight="false" outlineLevel="0" collapsed="false">
      <c r="B63" s="44"/>
      <c r="C63" s="44"/>
      <c r="D63" s="44"/>
      <c r="E63" s="44"/>
      <c r="F63" s="44"/>
      <c r="G63" s="44"/>
      <c r="H63" s="44"/>
      <c r="I63" s="44"/>
    </row>
    <row r="64" customFormat="false" ht="21" hidden="false" customHeight="false" outlineLevel="0" collapsed="false">
      <c r="B64" s="44"/>
      <c r="C64" s="44"/>
      <c r="D64" s="44"/>
      <c r="E64" s="44"/>
      <c r="F64" s="44"/>
      <c r="G64" s="44"/>
      <c r="H64" s="44"/>
      <c r="I64" s="44"/>
    </row>
  </sheetData>
  <mergeCells count="3">
    <mergeCell ref="B7:D7"/>
    <mergeCell ref="A37:K37"/>
    <mergeCell ref="A38:K38"/>
  </mergeCells>
  <printOptions headings="false" gridLines="false" gridLinesSet="true" horizontalCentered="true" verticalCentered="true"/>
  <pageMargins left="0.629861111111111" right="0.236111111111111" top="0.197222222222222" bottom="0.590972222222222" header="0.0395833333333333" footer="0.0395833333333333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1T07:54:15Z</dcterms:created>
  <dc:creator>ยาปราศจากเชื้อ 1</dc:creator>
  <dc:description/>
  <dc:language>en-US</dc:language>
  <cp:lastModifiedBy>Ulysses R. Gotera</cp:lastModifiedBy>
  <cp:lastPrinted>2000-08-01T02:38:57Z</cp:lastPrinted>
  <cp:revision>0</cp:revision>
  <dc:subject/>
  <dc:title/>
</cp:coreProperties>
</file>