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4">
  <si>
    <r>
      <rPr>
        <b val="true"/>
        <sz val="16"/>
        <rFont val="Noto Sans Devanagari"/>
        <family val="2"/>
      </rPr>
      <t xml:space="preserve">  ตาราง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TABLE  1   NUMBER OF POPULATION,  BIRTHS, DEATHS, IN - MIGRANTS,  OUT- MIGRANTS,  RATE OF POPULATION    CHANGE  AND  POPPULATION</t>
  </si>
  <si>
    <t xml:space="preserve">                          DENSITY BY AREA AND AMPHOE :  2002</t>
  </si>
  <si>
    <t xml:space="preserve">จำนวนประชากร</t>
  </si>
  <si>
    <t xml:space="preserve">อัตรา</t>
  </si>
  <si>
    <t xml:space="preserve">ความหนาแน่น</t>
  </si>
  <si>
    <t xml:space="preserve">Number of  population</t>
  </si>
  <si>
    <t xml:space="preserve">จำนวน</t>
  </si>
  <si>
    <t xml:space="preserve">การเปลี่ยนแปลง</t>
  </si>
  <si>
    <t xml:space="preserve">ของประชากร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Amphoe/King amphoe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 previous 'year)</t>
  </si>
  <si>
    <t xml:space="preserve">(per sq.km.)</t>
  </si>
  <si>
    <t xml:space="preserve">จังหวัดมหาสารคาม</t>
  </si>
  <si>
    <t xml:space="preserve"> Maha  Sarakham Province</t>
  </si>
  <si>
    <t xml:space="preserve">             ในเขตเทศบาล</t>
  </si>
  <si>
    <t xml:space="preserve">       Municipal area</t>
  </si>
  <si>
    <t xml:space="preserve">นอกเขตเทศบาล</t>
  </si>
  <si>
    <t xml:space="preserve">       Non-municipal area</t>
  </si>
  <si>
    <t xml:space="preserve">อำเภอเมืองมหาสารคาม</t>
  </si>
  <si>
    <t xml:space="preserve">Mueang Maha Sarakham District</t>
  </si>
  <si>
    <t xml:space="preserve">เทศบาลเมืองมหาสารคาม</t>
  </si>
  <si>
    <t xml:space="preserve">       Maha Sarakham Town Municipality</t>
  </si>
  <si>
    <t xml:space="preserve">     เทศบาลตำบลแวงน่าง</t>
  </si>
  <si>
    <t xml:space="preserve">                    -</t>
  </si>
  <si>
    <t xml:space="preserve">       Waeng Nang Subdistrict Municipality</t>
  </si>
  <si>
    <t xml:space="preserve">     นอกเขตเทศบาล</t>
  </si>
  <si>
    <t xml:space="preserve">        Non-Municipal area</t>
  </si>
  <si>
    <t xml:space="preserve">อำเภอแกดำ</t>
  </si>
  <si>
    <t xml:space="preserve">Kae Dam District</t>
  </si>
  <si>
    <t xml:space="preserve">       เทศบาลตำบลแกดำ</t>
  </si>
  <si>
    <t xml:space="preserve">        Kae Dam Subdistrict Municipality</t>
  </si>
  <si>
    <t xml:space="preserve">      นอกเขตเทศบาล</t>
  </si>
  <si>
    <t xml:space="preserve">        Non-municipal area</t>
  </si>
  <si>
    <t xml:space="preserve">อำเภอโกสุมพิสัย</t>
  </si>
  <si>
    <t xml:space="preserve">Kosum  Phisai District</t>
  </si>
  <si>
    <t xml:space="preserve">       เทศบาลตำบลหัวขวาง</t>
  </si>
  <si>
    <t xml:space="preserve">        Hua Khwang Subdistrict Municipality</t>
  </si>
  <si>
    <t xml:space="preserve">       นอกเขตเทศบาล</t>
  </si>
  <si>
    <t xml:space="preserve">อำเภอกันทรวิชัย</t>
  </si>
  <si>
    <t xml:space="preserve">Kantharawichai District</t>
  </si>
  <si>
    <t xml:space="preserve">       เทศบาลตำบลโคกพระ</t>
  </si>
  <si>
    <t xml:space="preserve">        Khok Phra Subdistrict  Municipality</t>
  </si>
  <si>
    <t xml:space="preserve">อำเภอเชียงยืน</t>
  </si>
  <si>
    <t xml:space="preserve">Chiang  Yun District</t>
  </si>
  <si>
    <t xml:space="preserve">        เทศบาลตำบลเชียงยืน</t>
  </si>
  <si>
    <t xml:space="preserve">        Chiang  Yun  Subdistrict Municipality</t>
  </si>
  <si>
    <r>
      <rPr>
        <b val="true"/>
        <sz val="16"/>
        <rFont val="Noto Sans Devanagari"/>
        <family val="2"/>
      </rPr>
      <t xml:space="preserve">  ตาราง 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DENSITY BY AREA AND AMPHOE :  2002 (Contd.)</t>
  </si>
  <si>
    <t xml:space="preserve">อำเภอบรบือ</t>
  </si>
  <si>
    <t xml:space="preserve">Borabue District</t>
  </si>
  <si>
    <t xml:space="preserve">        เทศบาลตำบลบรบือ</t>
  </si>
  <si>
    <t xml:space="preserve">                   -</t>
  </si>
  <si>
    <t xml:space="preserve">        Borabue Subdistrict Municipality</t>
  </si>
  <si>
    <t xml:space="preserve">อำเภอนาเชือก</t>
  </si>
  <si>
    <t xml:space="preserve">Na  Chuak District</t>
  </si>
  <si>
    <t xml:space="preserve">         เทศบาลตำบลนาเชือก</t>
  </si>
  <si>
    <t xml:space="preserve">        Na  Chuak Subdistrict Municipality</t>
  </si>
  <si>
    <t xml:space="preserve">        นอกเขตเทศบาล</t>
  </si>
  <si>
    <t xml:space="preserve">อำเภอพยัคฆภูมิพิสัย</t>
  </si>
  <si>
    <t xml:space="preserve">Phayakkhaphum Phisai District</t>
  </si>
  <si>
    <t xml:space="preserve">เทศบาลตำบลพยัคฆภูมิพิสัย</t>
  </si>
  <si>
    <t xml:space="preserve">   Phayakkhaphum Phisai Subdistrict Municipality</t>
  </si>
  <si>
    <t xml:space="preserve">  นอกเขตเทศบาล</t>
  </si>
  <si>
    <t xml:space="preserve">    Non-municipal area</t>
  </si>
  <si>
    <t xml:space="preserve">อำเภอวาปีปทุม</t>
  </si>
  <si>
    <t xml:space="preserve">Wapi Pathum District</t>
  </si>
  <si>
    <t xml:space="preserve">    เทศบาลตำบลหนองแสง</t>
  </si>
  <si>
    <t xml:space="preserve">        Nong Saeng Subdistrict Municipality</t>
  </si>
  <si>
    <t xml:space="preserve">    นอกเขตเทศบาล</t>
  </si>
  <si>
    <t xml:space="preserve">อำเภอนาดูน</t>
  </si>
  <si>
    <t xml:space="preserve">Na  Dun Distirct</t>
  </si>
  <si>
    <t xml:space="preserve">     เทศบาลตำบลนาดูน</t>
  </si>
  <si>
    <t xml:space="preserve">        Na Dun subdistrict Muncicipality</t>
  </si>
  <si>
    <t xml:space="preserve">อำเภอยางสีสุราช</t>
  </si>
  <si>
    <t xml:space="preserve">Yang Sisurat district</t>
  </si>
  <si>
    <t xml:space="preserve">กิ่งอำเภอกุดรัง</t>
  </si>
  <si>
    <t xml:space="preserve">Kut Rang Mionr District</t>
  </si>
  <si>
    <t xml:space="preserve">กิ่งอำเภอชื่นชม</t>
  </si>
  <si>
    <t xml:space="preserve">Chuen Chom Minor District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Source  :    Department  of  Local  Administration,  of 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sz val="12"/>
      <name val="Times New Roman"/>
      <family val="0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14"/>
    <col collapsed="false" customWidth="true" hidden="false" outlineLevel="0" max="4" min="2" style="1" width="9.71"/>
    <col collapsed="false" customWidth="true" hidden="false" outlineLevel="0" max="7" min="5" style="1" width="10.99"/>
    <col collapsed="false" customWidth="true" hidden="false" outlineLevel="0" max="8" min="8" style="1" width="10.14"/>
    <col collapsed="false" customWidth="true" hidden="false" outlineLevel="0" max="9" min="9" style="1" width="14.28"/>
    <col collapsed="false" customWidth="true" hidden="false" outlineLevel="0" max="10" min="10" style="1" width="13.28"/>
    <col collapsed="false" customWidth="true" hidden="false" outlineLevel="0" max="11" min="11" style="1" width="35.71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2" customFormat="true" ht="18" hidden="false" customHeight="true" outlineLevel="0" collapsed="false">
      <c r="A4" s="6"/>
      <c r="B4" s="7" t="s">
        <v>3</v>
      </c>
      <c r="C4" s="7"/>
      <c r="D4" s="7"/>
      <c r="E4" s="8"/>
      <c r="F4" s="8"/>
      <c r="G4" s="8"/>
      <c r="H4" s="8"/>
      <c r="I4" s="9" t="s">
        <v>4</v>
      </c>
      <c r="J4" s="10" t="s">
        <v>5</v>
      </c>
      <c r="K4" s="11"/>
    </row>
    <row r="5" s="12" customFormat="true" ht="18" hidden="false" customHeight="false" outlineLevel="0" collapsed="false">
      <c r="A5" s="13"/>
      <c r="B5" s="14" t="s">
        <v>6</v>
      </c>
      <c r="C5" s="14"/>
      <c r="D5" s="14"/>
      <c r="E5" s="15" t="s">
        <v>7</v>
      </c>
      <c r="F5" s="15" t="s">
        <v>7</v>
      </c>
      <c r="G5" s="15" t="s">
        <v>7</v>
      </c>
      <c r="H5" s="15" t="s">
        <v>7</v>
      </c>
      <c r="I5" s="16" t="s">
        <v>8</v>
      </c>
      <c r="J5" s="15" t="s">
        <v>9</v>
      </c>
      <c r="K5" s="17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</row>
    <row r="6" s="12" customFormat="true" ht="18" hidden="false" customHeight="false" outlineLevel="0" collapsed="false">
      <c r="A6" s="19" t="s">
        <v>10</v>
      </c>
      <c r="B6" s="10"/>
      <c r="C6" s="10"/>
      <c r="D6" s="20"/>
      <c r="E6" s="21" t="s">
        <v>11</v>
      </c>
      <c r="F6" s="15" t="s">
        <v>12</v>
      </c>
      <c r="G6" s="15" t="s">
        <v>13</v>
      </c>
      <c r="H6" s="15" t="s">
        <v>14</v>
      </c>
      <c r="I6" s="22"/>
      <c r="J6" s="23" t="s">
        <v>15</v>
      </c>
      <c r="K6" s="24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12" customFormat="true" ht="18" hidden="false" customHeight="false" outlineLevel="0" collapsed="false">
      <c r="A7" s="25"/>
      <c r="B7" s="15" t="s">
        <v>16</v>
      </c>
      <c r="C7" s="15" t="s">
        <v>17</v>
      </c>
      <c r="D7" s="21" t="s">
        <v>18</v>
      </c>
      <c r="E7" s="26" t="s">
        <v>19</v>
      </c>
      <c r="F7" s="27" t="s">
        <v>19</v>
      </c>
      <c r="G7" s="27" t="s">
        <v>19</v>
      </c>
      <c r="H7" s="27" t="s">
        <v>20</v>
      </c>
      <c r="I7" s="27" t="s">
        <v>21</v>
      </c>
      <c r="J7" s="27" t="s">
        <v>22</v>
      </c>
      <c r="K7" s="28" t="s">
        <v>23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</row>
    <row r="8" s="12" customFormat="true" ht="18" hidden="false" customHeight="false" outlineLevel="0" collapsed="false">
      <c r="A8" s="25"/>
      <c r="B8" s="23" t="s">
        <v>24</v>
      </c>
      <c r="C8" s="23" t="s">
        <v>25</v>
      </c>
      <c r="D8" s="20" t="s">
        <v>26</v>
      </c>
      <c r="E8" s="26" t="s">
        <v>27</v>
      </c>
      <c r="F8" s="27" t="s">
        <v>28</v>
      </c>
      <c r="G8" s="27" t="s">
        <v>29</v>
      </c>
      <c r="H8" s="27" t="s">
        <v>30</v>
      </c>
      <c r="I8" s="27" t="s">
        <v>31</v>
      </c>
      <c r="J8" s="27" t="s">
        <v>32</v>
      </c>
      <c r="K8" s="2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</row>
    <row r="9" s="12" customFormat="true" ht="18" hidden="false" customHeight="false" outlineLevel="0" collapsed="false">
      <c r="A9" s="29"/>
      <c r="B9" s="30"/>
      <c r="C9" s="30"/>
      <c r="D9" s="31"/>
      <c r="E9" s="32"/>
      <c r="F9" s="14"/>
      <c r="G9" s="14"/>
      <c r="H9" s="14"/>
      <c r="I9" s="14" t="s">
        <v>33</v>
      </c>
      <c r="J9" s="14" t="s">
        <v>34</v>
      </c>
      <c r="K9" s="33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</row>
    <row r="10" customFormat="false" ht="20.45" hidden="false" customHeight="true" outlineLevel="0" collapsed="false">
      <c r="A10" s="34" t="s">
        <v>35</v>
      </c>
      <c r="B10" s="35" t="n">
        <f aca="false">SUM(C10:D10)</f>
        <v>942909</v>
      </c>
      <c r="C10" s="35" t="n">
        <f aca="false">SUM(C11:C12)</f>
        <v>469531</v>
      </c>
      <c r="D10" s="36" t="n">
        <f aca="false">SUM(D11:D12)</f>
        <v>473378</v>
      </c>
      <c r="E10" s="35" t="n">
        <f aca="false">SUM(E11:E12)</f>
        <v>8139</v>
      </c>
      <c r="F10" s="35" t="n">
        <f aca="false">SUM(F11:F12)</f>
        <v>4978</v>
      </c>
      <c r="G10" s="35" t="n">
        <f aca="false">SUM(G11:G12)</f>
        <v>36147</v>
      </c>
      <c r="H10" s="35" t="n">
        <f aca="false">SUM(H11:H12)</f>
        <v>33031</v>
      </c>
      <c r="I10" s="37" t="n">
        <f aca="false">(B10-939920)/939920*100</f>
        <v>0.318005787726615</v>
      </c>
      <c r="J10" s="35" t="n">
        <f aca="false">B10/5225.29</f>
        <v>180.451037167315</v>
      </c>
      <c r="K10" s="38" t="s">
        <v>36</v>
      </c>
    </row>
    <row r="11" customFormat="false" ht="20.45" hidden="false" customHeight="true" outlineLevel="0" collapsed="false">
      <c r="A11" s="39" t="s">
        <v>37</v>
      </c>
      <c r="B11" s="35" t="n">
        <f aca="false">SUM(C11:D11)</f>
        <v>101868</v>
      </c>
      <c r="C11" s="35" t="n">
        <f aca="false">SUM(C14,C15,C18,C21,C24,C27,C39,C42,C45,C48,C51)</f>
        <v>49726</v>
      </c>
      <c r="D11" s="40" t="n">
        <f aca="false">SUM(D14,D15,D18,D21,D24,D27,D39,D42,D45,D48,D51)</f>
        <v>52142</v>
      </c>
      <c r="E11" s="35" t="n">
        <f aca="false">SUM(E14,E15,E18,E21,E24,E27,E39,E42,E45,E48,E51)</f>
        <v>6355</v>
      </c>
      <c r="F11" s="35" t="n">
        <f aca="false">SUM(F14,F15,F18,F21,F24,F27,F39,F42,F45,F48,F51)</f>
        <v>499</v>
      </c>
      <c r="G11" s="35" t="n">
        <f aca="false">SUM(G14,G15,G18,G21,G24,G27,G39,G42,G45,G48,G51)</f>
        <v>5450</v>
      </c>
      <c r="H11" s="35" t="n">
        <f aca="false">SUM(H14,H15,H18,H21,H24,H27,H39,H42,H45,H48,H51)</f>
        <v>10559</v>
      </c>
      <c r="I11" s="37" t="n">
        <f aca="false">(B11-102964)/102964*100</f>
        <v>-1.06444971057845</v>
      </c>
      <c r="J11" s="35" t="n">
        <f aca="false">B11/86.876</f>
        <v>1172.56779778075</v>
      </c>
      <c r="K11" s="41" t="s">
        <v>38</v>
      </c>
    </row>
    <row r="12" customFormat="false" ht="20.45" hidden="false" customHeight="true" outlineLevel="0" collapsed="false">
      <c r="A12" s="42" t="s">
        <v>39</v>
      </c>
      <c r="B12" s="35" t="n">
        <f aca="false">SUM(C12:D12)</f>
        <v>841041</v>
      </c>
      <c r="C12" s="35" t="n">
        <f aca="false">SUM(C16,C19,C22,C25,C28,C40,C43,C46,C49,C52,C53:C55)</f>
        <v>419805</v>
      </c>
      <c r="D12" s="40" t="n">
        <f aca="false">SUM(D16,D19,D22,D25,D28,D40,D43,D46,D49,D52,D53:D55)</f>
        <v>421236</v>
      </c>
      <c r="E12" s="35" t="n">
        <f aca="false">SUM(E16,E19,E22,E25,E28,E40,E43,E46,E49,E52,E53:E55)</f>
        <v>1784</v>
      </c>
      <c r="F12" s="35" t="n">
        <f aca="false">SUM(F16,F19,F22,F25,F28,F40,F43,F46,F49,F52,F53:F55)</f>
        <v>4479</v>
      </c>
      <c r="G12" s="35" t="n">
        <f aca="false">SUM(G16,G19,G22,G25,G28,G40,G43,G46,G49,G52,G53:G55)</f>
        <v>30697</v>
      </c>
      <c r="H12" s="35" t="n">
        <f aca="false">SUM(H16,H19,H22,H25,H28,H40,H43,H46,H49,H52,H53:H55)</f>
        <v>22472</v>
      </c>
      <c r="I12" s="37" t="n">
        <f aca="false">(B12-836956)/836956*100</f>
        <v>0.488078226334479</v>
      </c>
      <c r="J12" s="35" t="n">
        <f aca="false">B12/5138.414</f>
        <v>163.677157971312</v>
      </c>
      <c r="K12" s="41" t="s">
        <v>40</v>
      </c>
    </row>
    <row r="13" customFormat="false" ht="20.45" hidden="false" customHeight="true" outlineLevel="0" collapsed="false">
      <c r="A13" s="43" t="s">
        <v>41</v>
      </c>
      <c r="B13" s="35" t="n">
        <f aca="false">SUM(C13:D13)</f>
        <v>146381</v>
      </c>
      <c r="C13" s="35" t="n">
        <f aca="false">SUM(C14:C16)</f>
        <v>72210</v>
      </c>
      <c r="D13" s="35" t="n">
        <f aca="false">SUM(D14:D16)</f>
        <v>74171</v>
      </c>
      <c r="E13" s="35" t="n">
        <f aca="false">SUM(E14:E16)</f>
        <v>2840</v>
      </c>
      <c r="F13" s="35" t="n">
        <f aca="false">SUM(F14:F16)</f>
        <v>811</v>
      </c>
      <c r="G13" s="35" t="n">
        <f aca="false">SUM(G14:G16)</f>
        <v>6165</v>
      </c>
      <c r="H13" s="35" t="n">
        <f aca="false">SUM(H14:H16)</f>
        <v>8133</v>
      </c>
      <c r="I13" s="37" t="n">
        <f aca="false">(B13-147642)/147642*100</f>
        <v>-0.854093008764444</v>
      </c>
      <c r="J13" s="35" t="n">
        <f aca="false">B13/556.697</f>
        <v>262.94555206872</v>
      </c>
      <c r="K13" s="38" t="s">
        <v>42</v>
      </c>
    </row>
    <row r="14" customFormat="false" ht="20.45" hidden="false" customHeight="true" outlineLevel="0" collapsed="false">
      <c r="A14" s="42" t="s">
        <v>43</v>
      </c>
      <c r="B14" s="35" t="n">
        <f aca="false">SUM(C14:D14)</f>
        <v>45018</v>
      </c>
      <c r="C14" s="35" t="n">
        <v>21918</v>
      </c>
      <c r="D14" s="40" t="n">
        <v>23100</v>
      </c>
      <c r="E14" s="35" t="n">
        <v>2829</v>
      </c>
      <c r="F14" s="35" t="n">
        <v>142</v>
      </c>
      <c r="G14" s="35" t="n">
        <v>1840</v>
      </c>
      <c r="H14" s="35" t="n">
        <v>4928</v>
      </c>
      <c r="I14" s="37" t="n">
        <f aca="false">(B14-46708)/46708*100</f>
        <v>-3.61822385886786</v>
      </c>
      <c r="J14" s="35" t="n">
        <f aca="false">B14/24.1</f>
        <v>1867.96680497925</v>
      </c>
      <c r="K14" s="41" t="s">
        <v>44</v>
      </c>
    </row>
    <row r="15" customFormat="false" ht="20.45" hidden="false" customHeight="true" outlineLevel="0" collapsed="false">
      <c r="A15" s="39" t="s">
        <v>45</v>
      </c>
      <c r="B15" s="35" t="n">
        <f aca="false">SUM(C15:D15)</f>
        <v>4935</v>
      </c>
      <c r="C15" s="35" t="n">
        <v>2439</v>
      </c>
      <c r="D15" s="40" t="n">
        <v>2496</v>
      </c>
      <c r="E15" s="44" t="s">
        <v>46</v>
      </c>
      <c r="F15" s="35" t="n">
        <v>36</v>
      </c>
      <c r="G15" s="35" t="n">
        <v>268</v>
      </c>
      <c r="H15" s="35" t="n">
        <v>184</v>
      </c>
      <c r="I15" s="37" t="n">
        <f aca="false">(B15-4893)/4893*100</f>
        <v>0.858369098712446</v>
      </c>
      <c r="J15" s="35" t="n">
        <f aca="false">B15/9.92</f>
        <v>497.479838709677</v>
      </c>
      <c r="K15" s="41" t="s">
        <v>47</v>
      </c>
    </row>
    <row r="16" customFormat="false" ht="20.45" hidden="false" customHeight="true" outlineLevel="0" collapsed="false">
      <c r="A16" s="39" t="s">
        <v>48</v>
      </c>
      <c r="B16" s="35" t="n">
        <f aca="false">SUM(C16:D16)</f>
        <v>96428</v>
      </c>
      <c r="C16" s="35" t="n">
        <v>47853</v>
      </c>
      <c r="D16" s="40" t="n">
        <v>48575</v>
      </c>
      <c r="E16" s="35" t="n">
        <v>11</v>
      </c>
      <c r="F16" s="35" t="n">
        <v>633</v>
      </c>
      <c r="G16" s="35" t="n">
        <v>4057</v>
      </c>
      <c r="H16" s="35" t="n">
        <v>3021</v>
      </c>
      <c r="I16" s="37" t="n">
        <f aca="false">(B16-96041)/96041*100</f>
        <v>0.40295290552993</v>
      </c>
      <c r="J16" s="35" t="n">
        <f aca="false">B16/522.677</f>
        <v>184.488699521884</v>
      </c>
      <c r="K16" s="38" t="s">
        <v>49</v>
      </c>
    </row>
    <row r="17" customFormat="false" ht="20.45" hidden="false" customHeight="true" outlineLevel="0" collapsed="false">
      <c r="A17" s="43" t="s">
        <v>50</v>
      </c>
      <c r="B17" s="35" t="n">
        <f aca="false">SUM(C17:D17)</f>
        <v>29421</v>
      </c>
      <c r="C17" s="35" t="n">
        <f aca="false">SUM(C18:C19)</f>
        <v>14884</v>
      </c>
      <c r="D17" s="40" t="n">
        <f aca="false">SUM(D18:D19)</f>
        <v>14537</v>
      </c>
      <c r="E17" s="35" t="n">
        <f aca="false">SUM(E18:E19)</f>
        <v>190</v>
      </c>
      <c r="F17" s="35" t="n">
        <f aca="false">SUM(F18:F19)</f>
        <v>151</v>
      </c>
      <c r="G17" s="35" t="n">
        <f aca="false">SUM(G18:G19)</f>
        <v>1005</v>
      </c>
      <c r="H17" s="35" t="n">
        <f aca="false">SUM(H18:H19)</f>
        <v>749</v>
      </c>
      <c r="I17" s="37" t="n">
        <f aca="false">(B17-29219)/29219*100</f>
        <v>0.691330983264314</v>
      </c>
      <c r="J17" s="35" t="n">
        <f aca="false">B17/149.521</f>
        <v>196.768346921168</v>
      </c>
      <c r="K17" s="38" t="s">
        <v>51</v>
      </c>
    </row>
    <row r="18" customFormat="false" ht="20.45" hidden="false" customHeight="true" outlineLevel="0" collapsed="false">
      <c r="A18" s="39" t="s">
        <v>52</v>
      </c>
      <c r="B18" s="35" t="n">
        <f aca="false">SUM(C18:D18)</f>
        <v>5678</v>
      </c>
      <c r="C18" s="35" t="n">
        <v>2836</v>
      </c>
      <c r="D18" s="40" t="n">
        <v>2842</v>
      </c>
      <c r="E18" s="35" t="n">
        <v>188</v>
      </c>
      <c r="F18" s="35" t="n">
        <v>31</v>
      </c>
      <c r="G18" s="35" t="n">
        <v>190</v>
      </c>
      <c r="H18" s="35" t="n">
        <v>244</v>
      </c>
      <c r="I18" s="37" t="n">
        <f aca="false">(B18-5628)/5628*100</f>
        <v>0.888415067519545</v>
      </c>
      <c r="J18" s="35" t="n">
        <f aca="false">B18/12.23</f>
        <v>464.268192968111</v>
      </c>
      <c r="K18" s="38" t="s">
        <v>53</v>
      </c>
    </row>
    <row r="19" customFormat="false" ht="20.45" hidden="false" customHeight="true" outlineLevel="0" collapsed="false">
      <c r="A19" s="39" t="s">
        <v>54</v>
      </c>
      <c r="B19" s="35" t="n">
        <f aca="false">SUM(C19:D19)</f>
        <v>23743</v>
      </c>
      <c r="C19" s="35" t="n">
        <v>12048</v>
      </c>
      <c r="D19" s="40" t="n">
        <v>11695</v>
      </c>
      <c r="E19" s="35" t="n">
        <v>2</v>
      </c>
      <c r="F19" s="35" t="n">
        <v>120</v>
      </c>
      <c r="G19" s="35" t="n">
        <v>815</v>
      </c>
      <c r="H19" s="35" t="n">
        <v>505</v>
      </c>
      <c r="I19" s="37" t="n">
        <f aca="false">(B19-23591)/23591*100</f>
        <v>0.644313509389174</v>
      </c>
      <c r="J19" s="35" t="n">
        <f aca="false">B19/137.291</f>
        <v>172.939231267891</v>
      </c>
      <c r="K19" s="38" t="s">
        <v>55</v>
      </c>
    </row>
    <row r="20" customFormat="false" ht="20.45" hidden="false" customHeight="true" outlineLevel="0" collapsed="false">
      <c r="A20" s="43" t="s">
        <v>56</v>
      </c>
      <c r="B20" s="35" t="n">
        <f aca="false">SUM(C20:D20)</f>
        <v>118707</v>
      </c>
      <c r="C20" s="35" t="n">
        <f aca="false">SUM(C21:C22)</f>
        <v>59163</v>
      </c>
      <c r="D20" s="40" t="n">
        <f aca="false">SUM(D21:D22)</f>
        <v>59544</v>
      </c>
      <c r="E20" s="35" t="n">
        <f aca="false">SUM(E21:E22)</f>
        <v>809</v>
      </c>
      <c r="F20" s="35" t="n">
        <f aca="false">SUM(F21:F22)</f>
        <v>763</v>
      </c>
      <c r="G20" s="35" t="n">
        <f aca="false">SUM(G21:G22)</f>
        <v>5130</v>
      </c>
      <c r="H20" s="35" t="n">
        <f aca="false">SUM(H21:H22)</f>
        <v>4845</v>
      </c>
      <c r="I20" s="37" t="n">
        <f aca="false">(B20-118461)/118461*100</f>
        <v>0.207663281586345</v>
      </c>
      <c r="J20" s="35" t="n">
        <f aca="false">B20/827.876</f>
        <v>143.38741550667</v>
      </c>
      <c r="K20" s="38" t="s">
        <v>57</v>
      </c>
    </row>
    <row r="21" customFormat="false" ht="20.45" hidden="false" customHeight="true" outlineLevel="0" collapsed="false">
      <c r="A21" s="39" t="s">
        <v>58</v>
      </c>
      <c r="B21" s="35" t="n">
        <f aca="false">SUM(C21:D21)</f>
        <v>10041</v>
      </c>
      <c r="C21" s="35" t="n">
        <v>4863</v>
      </c>
      <c r="D21" s="40" t="n">
        <v>5178</v>
      </c>
      <c r="E21" s="35" t="n">
        <v>791</v>
      </c>
      <c r="F21" s="35" t="n">
        <v>83</v>
      </c>
      <c r="G21" s="35" t="n">
        <v>700</v>
      </c>
      <c r="H21" s="35" t="n">
        <v>1365</v>
      </c>
      <c r="I21" s="37" t="n">
        <f aca="false">(B21-10166)/10166*100</f>
        <v>-1.22958882549675</v>
      </c>
      <c r="J21" s="35" t="n">
        <f aca="false">B21/5.55</f>
        <v>1809.18918918919</v>
      </c>
      <c r="K21" s="38" t="s">
        <v>59</v>
      </c>
    </row>
    <row r="22" customFormat="false" ht="20.45" hidden="false" customHeight="true" outlineLevel="0" collapsed="false">
      <c r="A22" s="39" t="s">
        <v>60</v>
      </c>
      <c r="B22" s="35" t="n">
        <f aca="false">SUM(C22:D22)</f>
        <v>108666</v>
      </c>
      <c r="C22" s="35" t="n">
        <v>54300</v>
      </c>
      <c r="D22" s="40" t="n">
        <v>54366</v>
      </c>
      <c r="E22" s="35" t="n">
        <v>18</v>
      </c>
      <c r="F22" s="35" t="n">
        <v>680</v>
      </c>
      <c r="G22" s="35" t="n">
        <v>4430</v>
      </c>
      <c r="H22" s="35" t="n">
        <v>3480</v>
      </c>
      <c r="I22" s="37" t="n">
        <f aca="false">(B22-108295)/108295*100</f>
        <v>0.342582760053557</v>
      </c>
      <c r="J22" s="35" t="n">
        <f aca="false">B22/822.326</f>
        <v>132.144672550789</v>
      </c>
      <c r="K22" s="38" t="s">
        <v>55</v>
      </c>
    </row>
    <row r="23" customFormat="false" ht="20.45" hidden="false" customHeight="true" outlineLevel="0" collapsed="false">
      <c r="A23" s="43" t="s">
        <v>61</v>
      </c>
      <c r="B23" s="35" t="n">
        <f aca="false">SUM(C23:D23)</f>
        <v>77026</v>
      </c>
      <c r="C23" s="35" t="n">
        <f aca="false">SUM(C24:C25)</f>
        <v>38132</v>
      </c>
      <c r="D23" s="40" t="n">
        <f aca="false">SUM(D24:D25)</f>
        <v>38894</v>
      </c>
      <c r="E23" s="35" t="n">
        <f aca="false">SUM(E24:E25)</f>
        <v>267</v>
      </c>
      <c r="F23" s="35" t="n">
        <f aca="false">SUM(F24:F25)</f>
        <v>377</v>
      </c>
      <c r="G23" s="35" t="n">
        <f aca="false">SUM(G24:G25)</f>
        <v>2991</v>
      </c>
      <c r="H23" s="35" t="n">
        <f aca="false">SUM(H24:H25)</f>
        <v>1779</v>
      </c>
      <c r="I23" s="37" t="n">
        <f aca="false">(B23-76240)/76240*100</f>
        <v>1.03095487932844</v>
      </c>
      <c r="J23" s="35" t="n">
        <f aca="false">B23/372.221</f>
        <v>206.936201880066</v>
      </c>
      <c r="K23" s="38" t="s">
        <v>62</v>
      </c>
    </row>
    <row r="24" customFormat="false" ht="20.45" hidden="false" customHeight="true" outlineLevel="0" collapsed="false">
      <c r="A24" s="39" t="s">
        <v>63</v>
      </c>
      <c r="B24" s="35" t="n">
        <f aca="false">SUM(C24:D24)</f>
        <v>3862</v>
      </c>
      <c r="C24" s="35" t="n">
        <v>1839</v>
      </c>
      <c r="D24" s="40" t="n">
        <v>2023</v>
      </c>
      <c r="E24" s="35" t="n">
        <v>253</v>
      </c>
      <c r="F24" s="35" t="n">
        <v>21</v>
      </c>
      <c r="G24" s="35" t="n">
        <v>172</v>
      </c>
      <c r="H24" s="35" t="n">
        <v>256</v>
      </c>
      <c r="I24" s="37" t="n">
        <f aca="false">(B24-3803)/3803*100</f>
        <v>1.5514067841178</v>
      </c>
      <c r="J24" s="35" t="n">
        <f aca="false">B24/3.66</f>
        <v>1055.1912568306</v>
      </c>
      <c r="K24" s="38" t="s">
        <v>64</v>
      </c>
    </row>
    <row r="25" customFormat="false" ht="20.45" hidden="false" customHeight="true" outlineLevel="0" collapsed="false">
      <c r="A25" s="39" t="s">
        <v>60</v>
      </c>
      <c r="B25" s="35" t="n">
        <f aca="false">SUM(C25:D25)</f>
        <v>73164</v>
      </c>
      <c r="C25" s="35" t="n">
        <v>36293</v>
      </c>
      <c r="D25" s="40" t="n">
        <v>36871</v>
      </c>
      <c r="E25" s="35" t="n">
        <v>14</v>
      </c>
      <c r="F25" s="35" t="n">
        <v>356</v>
      </c>
      <c r="G25" s="35" t="n">
        <v>2819</v>
      </c>
      <c r="H25" s="35" t="n">
        <v>1523</v>
      </c>
      <c r="I25" s="37" t="n">
        <f aca="false">(B25-72437)/72437*100</f>
        <v>1.0036307411958</v>
      </c>
      <c r="J25" s="35" t="n">
        <f aca="false">B25/368.561</f>
        <v>198.512593573384</v>
      </c>
      <c r="K25" s="38" t="s">
        <v>55</v>
      </c>
    </row>
    <row r="26" customFormat="false" ht="20.45" hidden="false" customHeight="true" outlineLevel="0" collapsed="false">
      <c r="A26" s="43" t="s">
        <v>65</v>
      </c>
      <c r="B26" s="35" t="n">
        <f aca="false">SUM(C26:D26)</f>
        <v>63471</v>
      </c>
      <c r="C26" s="35" t="n">
        <f aca="false">SUM(C27:C28)</f>
        <v>31668</v>
      </c>
      <c r="D26" s="40" t="n">
        <f aca="false">SUM(D27:D28)</f>
        <v>31803</v>
      </c>
      <c r="E26" s="35" t="n">
        <f aca="false">SUM(E27:E28)</f>
        <v>682</v>
      </c>
      <c r="F26" s="35" t="n">
        <f aca="false">SUM(F27:F28)</f>
        <v>372</v>
      </c>
      <c r="G26" s="35" t="n">
        <f aca="false">SUM(G27:G28)</f>
        <v>2648</v>
      </c>
      <c r="H26" s="35" t="n">
        <f aca="false">SUM(H27:H28)</f>
        <v>2438</v>
      </c>
      <c r="I26" s="37" t="n">
        <f aca="false">(B26-63263)/63263*100</f>
        <v>0.328786178334888</v>
      </c>
      <c r="J26" s="35" t="n">
        <f aca="false">B26/274.03</f>
        <v>231.620625478962</v>
      </c>
      <c r="K26" s="38" t="s">
        <v>66</v>
      </c>
    </row>
    <row r="27" customFormat="false" ht="20.45" hidden="false" customHeight="true" outlineLevel="0" collapsed="false">
      <c r="A27" s="39" t="s">
        <v>67</v>
      </c>
      <c r="B27" s="35" t="n">
        <f aca="false">SUM(C27:D27)</f>
        <v>5572</v>
      </c>
      <c r="C27" s="35" t="n">
        <v>2758</v>
      </c>
      <c r="D27" s="40" t="n">
        <v>2814</v>
      </c>
      <c r="E27" s="35" t="n">
        <v>676</v>
      </c>
      <c r="F27" s="35" t="n">
        <v>25</v>
      </c>
      <c r="G27" s="35" t="n">
        <v>371</v>
      </c>
      <c r="H27" s="35" t="n">
        <v>915</v>
      </c>
      <c r="I27" s="37" t="n">
        <f aca="false">(B27-5510)/5510*100</f>
        <v>1.12522686025408</v>
      </c>
      <c r="J27" s="35" t="n">
        <f aca="false">B27/2.258</f>
        <v>2467.67050487157</v>
      </c>
      <c r="K27" s="38" t="s">
        <v>68</v>
      </c>
    </row>
    <row r="28" customFormat="false" ht="20.45" hidden="false" customHeight="true" outlineLevel="0" collapsed="false">
      <c r="A28" s="39" t="s">
        <v>60</v>
      </c>
      <c r="B28" s="35" t="n">
        <f aca="false">SUM(C28:D28)</f>
        <v>57899</v>
      </c>
      <c r="C28" s="35" t="n">
        <v>28910</v>
      </c>
      <c r="D28" s="40" t="n">
        <v>28989</v>
      </c>
      <c r="E28" s="35" t="n">
        <v>6</v>
      </c>
      <c r="F28" s="35" t="n">
        <v>347</v>
      </c>
      <c r="G28" s="35" t="n">
        <v>2277</v>
      </c>
      <c r="H28" s="35" t="n">
        <v>1523</v>
      </c>
      <c r="I28" s="37" t="n">
        <f aca="false">(B28-57753)/57753*100</f>
        <v>0.252800720308902</v>
      </c>
      <c r="J28" s="35" t="n">
        <f aca="false">B28/271.772</f>
        <v>213.042550373107</v>
      </c>
      <c r="K28" s="38" t="s">
        <v>55</v>
      </c>
    </row>
    <row r="29" s="3" customFormat="true" ht="24" hidden="false" customHeight="true" outlineLevel="0" collapsed="false">
      <c r="A29" s="2" t="s">
        <v>69</v>
      </c>
    </row>
    <row r="30" customFormat="false" ht="20.25" hidden="false" customHeight="true" outlineLevel="0" collapsed="false">
      <c r="A30" s="4" t="s">
        <v>1</v>
      </c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20.25" hidden="false" customHeight="true" outlineLevel="0" collapsed="false">
      <c r="A31" s="4" t="s">
        <v>70</v>
      </c>
      <c r="B31" s="5"/>
      <c r="C31" s="5"/>
      <c r="D31" s="5"/>
      <c r="E31" s="5"/>
      <c r="F31" s="5"/>
      <c r="G31" s="5"/>
      <c r="H31" s="5"/>
      <c r="I31" s="5"/>
      <c r="J31" s="5"/>
      <c r="K31" s="5"/>
    </row>
    <row r="32" s="12" customFormat="true" ht="18" hidden="false" customHeight="true" outlineLevel="0" collapsed="false">
      <c r="A32" s="6"/>
      <c r="B32" s="7" t="s">
        <v>3</v>
      </c>
      <c r="C32" s="7"/>
      <c r="D32" s="7"/>
      <c r="E32" s="8"/>
      <c r="F32" s="8"/>
      <c r="G32" s="8"/>
      <c r="H32" s="8"/>
      <c r="I32" s="9" t="s">
        <v>4</v>
      </c>
      <c r="J32" s="10" t="s">
        <v>5</v>
      </c>
      <c r="K32" s="11"/>
    </row>
    <row r="33" s="12" customFormat="true" ht="18" hidden="false" customHeight="false" outlineLevel="0" collapsed="false">
      <c r="A33" s="13"/>
      <c r="B33" s="26" t="s">
        <v>6</v>
      </c>
      <c r="C33" s="26"/>
      <c r="D33" s="26"/>
      <c r="E33" s="15" t="s">
        <v>7</v>
      </c>
      <c r="F33" s="15" t="s">
        <v>7</v>
      </c>
      <c r="G33" s="15" t="s">
        <v>7</v>
      </c>
      <c r="H33" s="15" t="s">
        <v>7</v>
      </c>
      <c r="I33" s="16" t="s">
        <v>8</v>
      </c>
      <c r="J33" s="15" t="s">
        <v>9</v>
      </c>
      <c r="K33" s="17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</row>
    <row r="34" s="12" customFormat="true" ht="18" hidden="false" customHeight="false" outlineLevel="0" collapsed="false">
      <c r="A34" s="19" t="s">
        <v>10</v>
      </c>
      <c r="B34" s="45"/>
      <c r="C34" s="10"/>
      <c r="D34" s="46"/>
      <c r="E34" s="21" t="s">
        <v>11</v>
      </c>
      <c r="F34" s="15" t="s">
        <v>12</v>
      </c>
      <c r="G34" s="15" t="s">
        <v>13</v>
      </c>
      <c r="H34" s="15" t="s">
        <v>14</v>
      </c>
      <c r="I34" s="22"/>
      <c r="J34" s="23" t="s">
        <v>15</v>
      </c>
      <c r="K34" s="24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</row>
    <row r="35" s="12" customFormat="true" ht="18" hidden="false" customHeight="false" outlineLevel="0" collapsed="false">
      <c r="A35" s="25"/>
      <c r="B35" s="47" t="s">
        <v>16</v>
      </c>
      <c r="C35" s="15" t="s">
        <v>17</v>
      </c>
      <c r="D35" s="21" t="s">
        <v>18</v>
      </c>
      <c r="E35" s="26" t="s">
        <v>19</v>
      </c>
      <c r="F35" s="27" t="s">
        <v>19</v>
      </c>
      <c r="G35" s="27" t="s">
        <v>19</v>
      </c>
      <c r="H35" s="27" t="s">
        <v>20</v>
      </c>
      <c r="I35" s="27" t="s">
        <v>21</v>
      </c>
      <c r="J35" s="27" t="s">
        <v>22</v>
      </c>
      <c r="K35" s="28" t="s">
        <v>23</v>
      </c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</row>
    <row r="36" s="12" customFormat="true" ht="18" hidden="false" customHeight="false" outlineLevel="0" collapsed="false">
      <c r="A36" s="25"/>
      <c r="B36" s="48" t="s">
        <v>24</v>
      </c>
      <c r="C36" s="23" t="s">
        <v>25</v>
      </c>
      <c r="D36" s="20" t="s">
        <v>26</v>
      </c>
      <c r="E36" s="26" t="s">
        <v>27</v>
      </c>
      <c r="F36" s="27" t="s">
        <v>28</v>
      </c>
      <c r="G36" s="27" t="s">
        <v>29</v>
      </c>
      <c r="H36" s="27" t="s">
        <v>30</v>
      </c>
      <c r="I36" s="27" t="s">
        <v>31</v>
      </c>
      <c r="J36" s="27" t="s">
        <v>32</v>
      </c>
      <c r="K36" s="2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</row>
    <row r="37" s="51" customFormat="true" ht="18" hidden="false" customHeight="false" outlineLevel="0" collapsed="false">
      <c r="A37" s="29"/>
      <c r="B37" s="49"/>
      <c r="C37" s="30"/>
      <c r="D37" s="31"/>
      <c r="E37" s="32"/>
      <c r="F37" s="14"/>
      <c r="G37" s="14"/>
      <c r="H37" s="14"/>
      <c r="I37" s="14" t="s">
        <v>33</v>
      </c>
      <c r="J37" s="14" t="s">
        <v>34</v>
      </c>
      <c r="K37" s="33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</row>
    <row r="38" s="5" customFormat="true" ht="20.45" hidden="false" customHeight="true" outlineLevel="0" collapsed="false">
      <c r="A38" s="43" t="s">
        <v>71</v>
      </c>
      <c r="B38" s="52" t="n">
        <f aca="false">SUM(C38:D38)</f>
        <v>109618</v>
      </c>
      <c r="C38" s="35" t="n">
        <f aca="false">SUM(C39:C40)</f>
        <v>54872</v>
      </c>
      <c r="D38" s="35" t="n">
        <f aca="false">SUM(D39:D40)</f>
        <v>54746</v>
      </c>
      <c r="E38" s="35" t="n">
        <v>1021</v>
      </c>
      <c r="F38" s="35" t="n">
        <f aca="false">SUM(F39:F40)</f>
        <v>582</v>
      </c>
      <c r="G38" s="35" t="n">
        <f aca="false">SUM(G39:G40)</f>
        <v>3827</v>
      </c>
      <c r="H38" s="35" t="n">
        <f aca="false">SUM(H39:H40)</f>
        <v>3557</v>
      </c>
      <c r="I38" s="37" t="n">
        <f aca="false">(B38-109291)/109291*100</f>
        <v>0.299201215104629</v>
      </c>
      <c r="J38" s="35" t="n">
        <f aca="false">B38/681.622</f>
        <v>160.819339751358</v>
      </c>
      <c r="K38" s="38" t="s">
        <v>72</v>
      </c>
    </row>
    <row r="39" s="5" customFormat="true" ht="20.45" hidden="false" customHeight="true" outlineLevel="0" collapsed="false">
      <c r="A39" s="39" t="s">
        <v>73</v>
      </c>
      <c r="B39" s="52" t="n">
        <f aca="false">SUM(C39:D39)</f>
        <v>5295</v>
      </c>
      <c r="C39" s="35" t="n">
        <v>2587</v>
      </c>
      <c r="D39" s="40" t="n">
        <v>2708</v>
      </c>
      <c r="E39" s="35" t="s">
        <v>74</v>
      </c>
      <c r="F39" s="35" t="n">
        <v>33</v>
      </c>
      <c r="G39" s="35" t="n">
        <v>548</v>
      </c>
      <c r="H39" s="35" t="n">
        <v>336</v>
      </c>
      <c r="I39" s="37" t="n">
        <f aca="false">(B39-5115)/5115*100</f>
        <v>3.51906158357771</v>
      </c>
      <c r="J39" s="35" t="n">
        <f aca="false">B39/2</f>
        <v>2647.5</v>
      </c>
      <c r="K39" s="38" t="s">
        <v>75</v>
      </c>
    </row>
    <row r="40" s="5" customFormat="true" ht="20.45" hidden="false" customHeight="true" outlineLevel="0" collapsed="false">
      <c r="A40" s="39" t="s">
        <v>60</v>
      </c>
      <c r="B40" s="52" t="n">
        <f aca="false">SUM(C40:D40)</f>
        <v>104323</v>
      </c>
      <c r="C40" s="35" t="n">
        <v>52285</v>
      </c>
      <c r="D40" s="40" t="n">
        <v>52038</v>
      </c>
      <c r="E40" s="35" t="n">
        <v>839</v>
      </c>
      <c r="F40" s="35" t="n">
        <v>549</v>
      </c>
      <c r="G40" s="35" t="n">
        <v>3279</v>
      </c>
      <c r="H40" s="35" t="n">
        <v>3221</v>
      </c>
      <c r="I40" s="37" t="n">
        <f aca="false">(B40-104176)/104176*100</f>
        <v>0.141107356780832</v>
      </c>
      <c r="J40" s="35" t="n">
        <f aca="false">B40/679.622</f>
        <v>153.501505248506</v>
      </c>
      <c r="K40" s="38" t="s">
        <v>55</v>
      </c>
    </row>
    <row r="41" s="5" customFormat="true" ht="20.45" hidden="false" customHeight="true" outlineLevel="0" collapsed="false">
      <c r="A41" s="43" t="s">
        <v>76</v>
      </c>
      <c r="B41" s="52" t="n">
        <f aca="false">SUM(C41:D41)</f>
        <v>61537</v>
      </c>
      <c r="C41" s="35" t="n">
        <f aca="false">SUM(C42:C43)</f>
        <v>30742</v>
      </c>
      <c r="D41" s="35" t="n">
        <f aca="false">SUM(D42:D43)</f>
        <v>30795</v>
      </c>
      <c r="E41" s="35" t="n">
        <v>420</v>
      </c>
      <c r="F41" s="35" t="n">
        <f aca="false">SUM(F42:F43)</f>
        <v>273</v>
      </c>
      <c r="G41" s="35" t="n">
        <f aca="false">SUM(G42:G43)</f>
        <v>2214</v>
      </c>
      <c r="H41" s="35" t="n">
        <f aca="false">SUM(H42:H43)</f>
        <v>1614</v>
      </c>
      <c r="I41" s="37" t="n">
        <f aca="false">(B41-60890)/60890*100</f>
        <v>1.06257185087863</v>
      </c>
      <c r="J41" s="35" t="n">
        <f aca="false">B41/528.798</f>
        <v>116.371468878475</v>
      </c>
      <c r="K41" s="38" t="s">
        <v>77</v>
      </c>
    </row>
    <row r="42" s="5" customFormat="true" ht="20.45" hidden="false" customHeight="true" outlineLevel="0" collapsed="false">
      <c r="A42" s="39" t="s">
        <v>78</v>
      </c>
      <c r="B42" s="52" t="n">
        <f aca="false">SUM(C42:D42)</f>
        <v>3864</v>
      </c>
      <c r="C42" s="35" t="n">
        <v>1921</v>
      </c>
      <c r="D42" s="40" t="n">
        <v>1943</v>
      </c>
      <c r="E42" s="35" t="n">
        <v>408</v>
      </c>
      <c r="F42" s="35" t="n">
        <v>22</v>
      </c>
      <c r="G42" s="35" t="n">
        <v>286</v>
      </c>
      <c r="H42" s="35" t="n">
        <v>460</v>
      </c>
      <c r="I42" s="37" t="n">
        <f aca="false">(B42-3746)/3746*100</f>
        <v>3.15002669514148</v>
      </c>
      <c r="J42" s="35" t="n">
        <f aca="false">B42/7.018</f>
        <v>550.584212026218</v>
      </c>
      <c r="K42" s="38" t="s">
        <v>79</v>
      </c>
    </row>
    <row r="43" s="5" customFormat="true" ht="20.45" hidden="false" customHeight="true" outlineLevel="0" collapsed="false">
      <c r="A43" s="39" t="s">
        <v>80</v>
      </c>
      <c r="B43" s="52" t="n">
        <f aca="false">SUM(C43:D43)</f>
        <v>57673</v>
      </c>
      <c r="C43" s="35" t="n">
        <v>28821</v>
      </c>
      <c r="D43" s="40" t="n">
        <v>28852</v>
      </c>
      <c r="E43" s="35" t="n">
        <v>5</v>
      </c>
      <c r="F43" s="35" t="n">
        <v>251</v>
      </c>
      <c r="G43" s="35" t="n">
        <v>1928</v>
      </c>
      <c r="H43" s="35" t="n">
        <v>1154</v>
      </c>
      <c r="I43" s="37" t="n">
        <f aca="false">(B43-57144)/57144*100</f>
        <v>0.925731485370293</v>
      </c>
      <c r="J43" s="35" t="n">
        <f aca="false">B43/521.78</f>
        <v>110.53125838476</v>
      </c>
      <c r="K43" s="38" t="s">
        <v>55</v>
      </c>
    </row>
    <row r="44" s="5" customFormat="true" ht="20.45" hidden="false" customHeight="true" outlineLevel="0" collapsed="false">
      <c r="A44" s="43" t="s">
        <v>81</v>
      </c>
      <c r="B44" s="52" t="n">
        <f aca="false">SUM(C44:D44)</f>
        <v>87377</v>
      </c>
      <c r="C44" s="35" t="n">
        <f aca="false">SUM(C45:C46)</f>
        <v>43546</v>
      </c>
      <c r="D44" s="35" t="n">
        <f aca="false">SUM(D45:D46)</f>
        <v>43831</v>
      </c>
      <c r="E44" s="35" t="n">
        <f aca="false">SUM(E45:E46)</f>
        <v>977</v>
      </c>
      <c r="F44" s="35" t="n">
        <f aca="false">SUM(F45:F46)</f>
        <v>470</v>
      </c>
      <c r="G44" s="35" t="n">
        <f aca="false">SUM(G45:G46)</f>
        <v>3525</v>
      </c>
      <c r="H44" s="35" t="n">
        <f aca="false">SUM(H45:H46)</f>
        <v>3435</v>
      </c>
      <c r="I44" s="37" t="n">
        <f aca="false">(B44-86872)/86872*100</f>
        <v>0.581315038217147</v>
      </c>
      <c r="J44" s="35" t="n">
        <f aca="false">B44/342.79</f>
        <v>254.899501152309</v>
      </c>
      <c r="K44" s="38" t="s">
        <v>82</v>
      </c>
    </row>
    <row r="45" s="5" customFormat="true" ht="20.45" hidden="false" customHeight="true" outlineLevel="0" collapsed="false">
      <c r="A45" s="42" t="s">
        <v>83</v>
      </c>
      <c r="B45" s="52" t="n">
        <f aca="false">SUM(C45:D45)</f>
        <v>8442</v>
      </c>
      <c r="C45" s="35" t="n">
        <v>4103</v>
      </c>
      <c r="D45" s="40" t="n">
        <v>4339</v>
      </c>
      <c r="E45" s="35" t="n">
        <v>950</v>
      </c>
      <c r="F45" s="35" t="n">
        <v>51</v>
      </c>
      <c r="G45" s="35" t="n">
        <v>403</v>
      </c>
      <c r="H45" s="35" t="n">
        <v>1301</v>
      </c>
      <c r="I45" s="37" t="n">
        <f aca="false">(B45-8295)/8295*100</f>
        <v>1.77215189873418</v>
      </c>
      <c r="J45" s="35" t="n">
        <f aca="false">B45/11.2</f>
        <v>753.75</v>
      </c>
      <c r="K45" s="38" t="s">
        <v>84</v>
      </c>
    </row>
    <row r="46" s="5" customFormat="true" ht="20.45" hidden="false" customHeight="true" outlineLevel="0" collapsed="false">
      <c r="A46" s="39" t="s">
        <v>85</v>
      </c>
      <c r="B46" s="52" t="n">
        <f aca="false">SUM(C46:D46)</f>
        <v>78935</v>
      </c>
      <c r="C46" s="35" t="n">
        <v>39443</v>
      </c>
      <c r="D46" s="40" t="n">
        <v>39492</v>
      </c>
      <c r="E46" s="35" t="n">
        <v>27</v>
      </c>
      <c r="F46" s="35" t="n">
        <v>419</v>
      </c>
      <c r="G46" s="35" t="n">
        <v>3122</v>
      </c>
      <c r="H46" s="35" t="n">
        <v>2134</v>
      </c>
      <c r="I46" s="37" t="n">
        <f aca="false">(B46-78577)/78577*100</f>
        <v>0.455604057166855</v>
      </c>
      <c r="J46" s="35" t="n">
        <f aca="false">B46/331.59</f>
        <v>238.050001507886</v>
      </c>
      <c r="K46" s="38" t="s">
        <v>86</v>
      </c>
    </row>
    <row r="47" s="5" customFormat="true" ht="20.45" hidden="false" customHeight="true" outlineLevel="0" collapsed="false">
      <c r="A47" s="43" t="s">
        <v>87</v>
      </c>
      <c r="B47" s="52" t="n">
        <f aca="false">SUM(C47:D47)</f>
        <v>115603</v>
      </c>
      <c r="C47" s="35" t="n">
        <f aca="false">SUM(C48:C49)</f>
        <v>57332</v>
      </c>
      <c r="D47" s="35" t="n">
        <f aca="false">SUM(D48:D49)</f>
        <v>58271</v>
      </c>
      <c r="E47" s="35" t="n">
        <f aca="false">SUM(E48:E49)</f>
        <v>652</v>
      </c>
      <c r="F47" s="35" t="n">
        <f aca="false">SUM(F48:F49)</f>
        <v>630</v>
      </c>
      <c r="G47" s="35" t="n">
        <f aca="false">SUM(G48:G49)</f>
        <v>4121</v>
      </c>
      <c r="H47" s="35" t="n">
        <f aca="false">SUM(H48:H49)</f>
        <v>3619</v>
      </c>
      <c r="I47" s="37" t="n">
        <f aca="false">(B47-115207)/115207*100</f>
        <v>0.343729113682328</v>
      </c>
      <c r="J47" s="35" t="n">
        <f aca="false">B47/605.774</f>
        <v>190.835195964171</v>
      </c>
      <c r="K47" s="38" t="s">
        <v>88</v>
      </c>
    </row>
    <row r="48" s="5" customFormat="true" ht="20.45" hidden="false" customHeight="true" outlineLevel="0" collapsed="false">
      <c r="A48" s="39" t="s">
        <v>89</v>
      </c>
      <c r="B48" s="52" t="n">
        <f aca="false">SUM(C48:D48)</f>
        <v>5791</v>
      </c>
      <c r="C48" s="35" t="n">
        <v>2763</v>
      </c>
      <c r="D48" s="40" t="n">
        <v>3028</v>
      </c>
      <c r="E48" s="35" t="s">
        <v>46</v>
      </c>
      <c r="F48" s="35" t="n">
        <v>44</v>
      </c>
      <c r="G48" s="35" t="n">
        <v>481</v>
      </c>
      <c r="H48" s="35" t="n">
        <v>319</v>
      </c>
      <c r="I48" s="37" t="n">
        <f aca="false">(B48-5773)/5773*100</f>
        <v>0.311796293088516</v>
      </c>
      <c r="J48" s="35" t="n">
        <f aca="false">B48/1.44</f>
        <v>4021.52777777778</v>
      </c>
      <c r="K48" s="38" t="s">
        <v>90</v>
      </c>
    </row>
    <row r="49" s="5" customFormat="true" ht="20.45" hidden="false" customHeight="true" outlineLevel="0" collapsed="false">
      <c r="A49" s="39" t="s">
        <v>91</v>
      </c>
      <c r="B49" s="52" t="n">
        <f aca="false">SUM(C49:D49)</f>
        <v>109812</v>
      </c>
      <c r="C49" s="35" t="n">
        <v>54569</v>
      </c>
      <c r="D49" s="40" t="n">
        <v>55243</v>
      </c>
      <c r="E49" s="35" t="n">
        <v>652</v>
      </c>
      <c r="F49" s="35" t="n">
        <v>586</v>
      </c>
      <c r="G49" s="35" t="n">
        <v>3640</v>
      </c>
      <c r="H49" s="35" t="n">
        <v>3300</v>
      </c>
      <c r="I49" s="37" t="n">
        <f aca="false">(B49-109434)/109434*100</f>
        <v>0.345413673995285</v>
      </c>
      <c r="J49" s="35" t="n">
        <f aca="false">B49/604.334</f>
        <v>181.70746640103</v>
      </c>
      <c r="K49" s="38" t="s">
        <v>55</v>
      </c>
    </row>
    <row r="50" s="5" customFormat="true" ht="20.45" hidden="false" customHeight="true" outlineLevel="0" collapsed="false">
      <c r="A50" s="43" t="s">
        <v>92</v>
      </c>
      <c r="B50" s="52" t="n">
        <f aca="false">SUM(C50:D50)</f>
        <v>36934</v>
      </c>
      <c r="C50" s="35" t="n">
        <f aca="false">SUM(C51:C52)</f>
        <v>18484</v>
      </c>
      <c r="D50" s="35" t="n">
        <f aca="false">SUM(D51:D52)</f>
        <v>18450</v>
      </c>
      <c r="E50" s="35" t="n">
        <f aca="false">SUM(E51:E52)</f>
        <v>262</v>
      </c>
      <c r="F50" s="35" t="n">
        <f aca="false">SUM(F51:F52)</f>
        <v>146</v>
      </c>
      <c r="G50" s="35" t="n">
        <f aca="false">SUM(G51:G52)</f>
        <v>1212</v>
      </c>
      <c r="H50" s="35" t="n">
        <f aca="false">SUM(H51:H52)</f>
        <v>800</v>
      </c>
      <c r="I50" s="37" t="n">
        <f aca="false">(B50-36790)/36790*100</f>
        <v>0.391410709431911</v>
      </c>
      <c r="J50" s="35" t="n">
        <f aca="false">B50/248.449</f>
        <v>148.658275943956</v>
      </c>
      <c r="K50" s="38" t="s">
        <v>93</v>
      </c>
    </row>
    <row r="51" s="5" customFormat="true" ht="20.45" hidden="false" customHeight="true" outlineLevel="0" collapsed="false">
      <c r="A51" s="39" t="s">
        <v>94</v>
      </c>
      <c r="B51" s="52" t="n">
        <f aca="false">SUM(C51:D51)</f>
        <v>3370</v>
      </c>
      <c r="C51" s="35" t="n">
        <v>1699</v>
      </c>
      <c r="D51" s="40" t="n">
        <v>1671</v>
      </c>
      <c r="E51" s="35" t="n">
        <v>260</v>
      </c>
      <c r="F51" s="35" t="n">
        <v>11</v>
      </c>
      <c r="G51" s="35" t="n">
        <v>191</v>
      </c>
      <c r="H51" s="35" t="n">
        <v>251</v>
      </c>
      <c r="I51" s="37" t="n">
        <f aca="false">(B51-3327)/3327*100</f>
        <v>1.29245566576495</v>
      </c>
      <c r="J51" s="35" t="n">
        <f aca="false">B51/7.5</f>
        <v>449.333333333333</v>
      </c>
      <c r="K51" s="38" t="s">
        <v>95</v>
      </c>
    </row>
    <row r="52" s="5" customFormat="true" ht="20.45" hidden="false" customHeight="true" outlineLevel="0" collapsed="false">
      <c r="A52" s="39" t="s">
        <v>91</v>
      </c>
      <c r="B52" s="52" t="n">
        <f aca="false">SUM(C52:D52)</f>
        <v>33564</v>
      </c>
      <c r="C52" s="35" t="n">
        <v>16785</v>
      </c>
      <c r="D52" s="40" t="n">
        <v>16779</v>
      </c>
      <c r="E52" s="35" t="n">
        <v>2</v>
      </c>
      <c r="F52" s="35" t="n">
        <v>135</v>
      </c>
      <c r="G52" s="35" t="n">
        <v>1021</v>
      </c>
      <c r="H52" s="35" t="n">
        <v>549</v>
      </c>
      <c r="I52" s="37" t="n">
        <f aca="false">(B52-33463)/33463*100</f>
        <v>0.30182589725966</v>
      </c>
      <c r="J52" s="35" t="n">
        <f aca="false">B52/240.949</f>
        <v>139.299187794928</v>
      </c>
      <c r="K52" s="38" t="s">
        <v>55</v>
      </c>
    </row>
    <row r="53" s="5" customFormat="true" ht="20.45" hidden="false" customHeight="true" outlineLevel="0" collapsed="false">
      <c r="A53" s="43" t="s">
        <v>96</v>
      </c>
      <c r="B53" s="52" t="n">
        <f aca="false">SUM(C53:D53)</f>
        <v>35669</v>
      </c>
      <c r="C53" s="35" t="n">
        <v>17865</v>
      </c>
      <c r="D53" s="40" t="n">
        <v>17804</v>
      </c>
      <c r="E53" s="35" t="n">
        <v>198</v>
      </c>
      <c r="F53" s="35" t="n">
        <v>149</v>
      </c>
      <c r="G53" s="35" t="n">
        <v>1135</v>
      </c>
      <c r="H53" s="35" t="n">
        <v>740</v>
      </c>
      <c r="I53" s="37" t="n">
        <f aca="false">(B53-35392)/35392*100</f>
        <v>0.782662748643761</v>
      </c>
      <c r="J53" s="35" t="n">
        <f aca="false">B53/242.507</f>
        <v>147.084414058151</v>
      </c>
      <c r="K53" s="38" t="s">
        <v>97</v>
      </c>
    </row>
    <row r="54" s="5" customFormat="true" ht="20.45" hidden="false" customHeight="true" outlineLevel="0" collapsed="false">
      <c r="A54" s="43" t="s">
        <v>98</v>
      </c>
      <c r="B54" s="52" t="n">
        <f aca="false">SUM(C54:D54)</f>
        <v>36568</v>
      </c>
      <c r="C54" s="35" t="n">
        <v>18493</v>
      </c>
      <c r="D54" s="40" t="n">
        <v>18075</v>
      </c>
      <c r="E54" s="35" t="n">
        <v>6</v>
      </c>
      <c r="F54" s="35" t="n">
        <v>140</v>
      </c>
      <c r="G54" s="35" t="n">
        <v>1249</v>
      </c>
      <c r="H54" s="35" t="n">
        <v>814</v>
      </c>
      <c r="I54" s="37" t="n">
        <f aca="false">(B54-36301)/36301*100</f>
        <v>0.735516927908322</v>
      </c>
      <c r="J54" s="35" t="n">
        <f aca="false">B54/267</f>
        <v>136.958801498127</v>
      </c>
      <c r="K54" s="38" t="s">
        <v>99</v>
      </c>
    </row>
    <row r="55" s="5" customFormat="true" ht="20.45" hidden="false" customHeight="true" outlineLevel="0" collapsed="false">
      <c r="A55" s="53" t="s">
        <v>100</v>
      </c>
      <c r="B55" s="54" t="n">
        <f aca="false">SUM(C55:D55)</f>
        <v>24597</v>
      </c>
      <c r="C55" s="55" t="n">
        <v>12140</v>
      </c>
      <c r="D55" s="56" t="n">
        <v>12457</v>
      </c>
      <c r="E55" s="55" t="n">
        <v>4</v>
      </c>
      <c r="F55" s="55" t="n">
        <v>114</v>
      </c>
      <c r="G55" s="55" t="n">
        <v>925</v>
      </c>
      <c r="H55" s="55" t="n">
        <v>508</v>
      </c>
      <c r="I55" s="57" t="n">
        <f aca="false">(B55-24352)/24352*100</f>
        <v>1.00607752956636</v>
      </c>
      <c r="J55" s="55" t="n">
        <f aca="false">B55/128</f>
        <v>192.1640625</v>
      </c>
      <c r="K55" s="58" t="s">
        <v>101</v>
      </c>
    </row>
    <row r="56" customFormat="false" ht="3" hidden="false" customHeight="true" outlineLevel="0" collapsed="false">
      <c r="A56" s="5"/>
      <c r="B56" s="59"/>
      <c r="C56" s="59"/>
      <c r="D56" s="59"/>
      <c r="E56" s="59"/>
      <c r="F56" s="59"/>
      <c r="G56" s="59"/>
      <c r="H56" s="59"/>
      <c r="I56" s="59"/>
      <c r="J56" s="59"/>
      <c r="K56" s="5"/>
    </row>
    <row r="57" s="60" customFormat="true" ht="20.25" hidden="false" customHeight="true" outlineLevel="0" collapsed="false">
      <c r="C57" s="61" t="s">
        <v>102</v>
      </c>
      <c r="D57" s="62"/>
      <c r="E57" s="62"/>
      <c r="F57" s="63"/>
      <c r="G57" s="64" t="s">
        <v>103</v>
      </c>
      <c r="H57" s="61"/>
      <c r="I57" s="63"/>
      <c r="J57" s="63"/>
      <c r="K57" s="65"/>
    </row>
    <row r="58" s="60" customFormat="true" ht="20.45" hidden="false" customHeight="true" outlineLevel="0" collapsed="false">
      <c r="B58" s="66"/>
      <c r="C58" s="66"/>
      <c r="D58" s="66"/>
      <c r="E58" s="62"/>
      <c r="F58" s="62"/>
      <c r="G58" s="61"/>
      <c r="H58" s="66"/>
      <c r="I58" s="66"/>
      <c r="J58" s="66"/>
    </row>
    <row r="59" customFormat="false" ht="20.45" hidden="false" customHeight="true" outlineLevel="0" collapsed="false"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21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21" hidden="false" customHeight="false" outlineLevel="0" collapsed="false"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21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21" hidden="false" customHeight="false" outlineLevel="0" collapsed="false"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21" hidden="false" customHeight="false" outlineLevel="0" collapsed="false"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21" hidden="false" customHeight="false" outlineLevel="0" collapsed="false"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21" hidden="false" customHeight="false" outlineLevel="0" collapsed="false"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21" hidden="false" customHeight="false" outlineLevel="0" collapsed="false"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21" hidden="false" customHeight="false" outlineLevel="0" collapsed="false"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21" hidden="false" customHeight="false" outlineLevel="0" collapsed="false"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21" hidden="false" customHeight="false" outlineLevel="0" collapsed="false"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21" hidden="false" customHeight="false" outlineLevel="0" collapsed="false"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21" hidden="false" customHeight="false" outlineLevel="0" collapsed="false"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21" hidden="false" customHeight="false" outlineLevel="0" collapsed="false">
      <c r="B73" s="67"/>
      <c r="C73" s="67"/>
      <c r="D73" s="67"/>
      <c r="E73" s="67"/>
      <c r="F73" s="67"/>
      <c r="G73" s="67"/>
      <c r="H73" s="67"/>
      <c r="I73" s="67"/>
      <c r="J73" s="67"/>
    </row>
    <row r="74" customFormat="false" ht="21" hidden="false" customHeight="false" outlineLevel="0" collapsed="false">
      <c r="B74" s="67"/>
      <c r="C74" s="67"/>
      <c r="D74" s="67"/>
      <c r="E74" s="67"/>
      <c r="F74" s="67"/>
      <c r="G74" s="67"/>
      <c r="H74" s="67"/>
      <c r="I74" s="67"/>
      <c r="J74" s="67"/>
    </row>
    <row r="75" customFormat="false" ht="21" hidden="false" customHeight="false" outlineLevel="0" collapsed="false">
      <c r="B75" s="67"/>
      <c r="C75" s="67"/>
      <c r="D75" s="67"/>
      <c r="E75" s="67"/>
      <c r="F75" s="67"/>
      <c r="G75" s="67"/>
      <c r="H75" s="67"/>
      <c r="I75" s="67"/>
      <c r="J75" s="67"/>
    </row>
    <row r="76" customFormat="false" ht="21" hidden="false" customHeight="false" outlineLevel="0" collapsed="false"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21" hidden="false" customHeight="false" outlineLevel="0" collapsed="false">
      <c r="B77" s="67"/>
      <c r="C77" s="67"/>
      <c r="D77" s="67"/>
      <c r="E77" s="67"/>
      <c r="F77" s="67"/>
      <c r="G77" s="67"/>
      <c r="H77" s="67"/>
      <c r="I77" s="67"/>
      <c r="J77" s="67"/>
    </row>
    <row r="78" customFormat="false" ht="21" hidden="false" customHeight="false" outlineLevel="0" collapsed="false"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21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21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21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21" hidden="false" customHeight="false" outlineLevel="0" collapsed="false"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21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21" hidden="false" customHeight="false" outlineLevel="0" collapsed="false"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21" hidden="false" customHeight="false" outlineLevel="0" collapsed="false"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21" hidden="false" customHeight="false" outlineLevel="0" collapsed="false"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21" hidden="false" customHeight="false" outlineLevel="0" collapsed="false"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21" hidden="false" customHeight="false" outlineLevel="0" collapsed="false"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21" hidden="false" customHeight="false" outlineLevel="0" collapsed="false"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21" hidden="false" customHeight="false" outlineLevel="0" collapsed="false"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21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21" hidden="false" customHeight="false" outlineLevel="0" collapsed="false"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21" hidden="false" customHeight="false" outlineLevel="0" collapsed="false"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21" hidden="false" customHeight="false" outlineLevel="0" collapsed="false"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21" hidden="false" customHeight="false" outlineLevel="0" collapsed="false">
      <c r="B95" s="67"/>
      <c r="C95" s="67"/>
      <c r="D95" s="67"/>
      <c r="E95" s="67"/>
      <c r="F95" s="67"/>
      <c r="G95" s="67"/>
      <c r="H95" s="67"/>
      <c r="I95" s="67"/>
      <c r="J95" s="67"/>
    </row>
  </sheetData>
  <mergeCells count="4">
    <mergeCell ref="B4:D4"/>
    <mergeCell ref="B5:D5"/>
    <mergeCell ref="B32:D32"/>
    <mergeCell ref="B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3:18:12Z</dcterms:created>
  <dc:creator>NSO</dc:creator>
  <dc:description/>
  <dc:language>en-US</dc:language>
  <cp:lastModifiedBy>NSO</cp:lastModifiedBy>
  <cp:revision>0</cp:revision>
  <dc:subject/>
  <dc:title/>
</cp:coreProperties>
</file>