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ที่ 1.1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2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  <charset val="222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 คนเกิด  คนตาย  คนย้ายออก  อัตราการเปลี่ยนแปลงและความหนาแน่นของประชากร  จำแนกตามเขตการปกครอง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TABLE  1.1   NUMBER OF POPULATION, BIRTHS,DEATHS, IN - MIGRANTS,  OUT - MIGRANTS,  RATE OF POPULATION CHANGE </t>
  </si>
  <si>
    <t xml:space="preserve">                            AND POPULATION DENSITY BY AREA AND AMPHOE  : 2002</t>
  </si>
  <si>
    <t xml:space="preserve">อัตราการเปลี่ยนแปลง</t>
  </si>
  <si>
    <t xml:space="preserve">ความหนาแน่น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1"/>
        <rFont val="AngsanaUPC"/>
        <family val="1"/>
        <charset val="222"/>
      </rPr>
      <t xml:space="preserve">(</t>
    </r>
    <r>
      <rPr>
        <sz val="11"/>
        <rFont val="Times New Roman"/>
        <family val="0"/>
      </rPr>
      <t xml:space="preserve">ต่อ ตร</t>
    </r>
    <r>
      <rPr>
        <sz val="11"/>
        <rFont val="AngsanaUPC"/>
        <family val="1"/>
        <charset val="222"/>
      </rPr>
      <t xml:space="preserve">.</t>
    </r>
    <r>
      <rPr>
        <sz val="11"/>
        <rFont val="Times New Roman"/>
        <family val="0"/>
      </rPr>
      <t xml:space="preserve">กม</t>
    </r>
    <r>
      <rPr>
        <sz val="11"/>
        <rFont val="AngsanaUPC"/>
        <family val="1"/>
        <charset val="222"/>
      </rPr>
      <t xml:space="preserve">.)</t>
    </r>
  </si>
  <si>
    <t xml:space="preserve">Number of</t>
  </si>
  <si>
    <t xml:space="preserve">Rate of population</t>
  </si>
  <si>
    <t xml:space="preserve">Population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 (form</t>
  </si>
  <si>
    <t xml:space="preserve">density</t>
  </si>
  <si>
    <t xml:space="preserve">previous year)</t>
  </si>
  <si>
    <t xml:space="preserve">(per sq.km.)</t>
  </si>
  <si>
    <t xml:space="preserve">        จังหวัดขอนแก่น</t>
  </si>
  <si>
    <t xml:space="preserve">     Khon Kaen Province</t>
  </si>
  <si>
    <t xml:space="preserve">             ในเขตเทศบาล</t>
  </si>
  <si>
    <t xml:space="preserve">             Municipal area</t>
  </si>
  <si>
    <t xml:space="preserve">             นอกเขตเทศบาล</t>
  </si>
  <si>
    <t xml:space="preserve">             Non - municipal area</t>
  </si>
  <si>
    <t xml:space="preserve">   เมืองขอนแก่น</t>
  </si>
  <si>
    <t xml:space="preserve">Mueang Khon Kaen</t>
  </si>
  <si>
    <t xml:space="preserve">      เทศบาลนครขอนแก่น</t>
  </si>
  <si>
    <t xml:space="preserve">    Khon Kaen City Municipality</t>
  </si>
  <si>
    <t xml:space="preserve">      เทศบาลตำบลท่าพระ</t>
  </si>
  <si>
    <t xml:space="preserve">    Tha Phra Subdistrict Municipality</t>
  </si>
  <si>
    <t xml:space="preserve">      นอกเขตเทศบาล</t>
  </si>
  <si>
    <t xml:space="preserve">    Non - municipal area</t>
  </si>
  <si>
    <t xml:space="preserve">   กระนวน</t>
  </si>
  <si>
    <t xml:space="preserve">Kranuan</t>
  </si>
  <si>
    <t xml:space="preserve">      เทศบาลตำบลหนองโก</t>
  </si>
  <si>
    <t xml:space="preserve">    Nong Ko Subdistrict Municipality</t>
  </si>
  <si>
    <t xml:space="preserve">   เขาสวนกวาง</t>
  </si>
  <si>
    <t xml:space="preserve">Khao Suan Kwang</t>
  </si>
  <si>
    <t xml:space="preserve">      เทศบาลตำบลเขาสวนกวาง</t>
  </si>
  <si>
    <t xml:space="preserve">   Khao Suan Kwang Subdistrict Municipality</t>
  </si>
  <si>
    <t xml:space="preserve">   ชนบท</t>
  </si>
  <si>
    <t xml:space="preserve">Chonnabot</t>
  </si>
  <si>
    <t xml:space="preserve">      เทศบาลตำบลชนบท</t>
  </si>
  <si>
    <t xml:space="preserve">    Chonnabot Subdistrict Municipality</t>
  </si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  <charset val="222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 คนเกิด  คนตาย  คนย้ายออก  อัตราการเปลี่ยนแปลงและความหนาแน่นของประชากร  จำแนกตามเขตการปกครอง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  AND POPULATION DENSITY BY AREA AND AMPHOE  : 2002 (Contd.)</t>
  </si>
  <si>
    <r>
      <rPr>
        <sz val="12"/>
        <rFont val="AngsanaUPC"/>
        <family val="1"/>
        <charset val="222"/>
      </rPr>
      <t xml:space="preserve">(</t>
    </r>
    <r>
      <rPr>
        <sz val="12"/>
        <rFont val="Times New Roman"/>
        <family val="0"/>
      </rPr>
      <t xml:space="preserve">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Times New Roman"/>
        <family val="0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   ชุมแพ</t>
  </si>
  <si>
    <t xml:space="preserve">Chum Phae</t>
  </si>
  <si>
    <t xml:space="preserve">      เทศบาลตำบลชุมแพ</t>
  </si>
  <si>
    <t xml:space="preserve">    Chum Phae Subdistrict Municipality</t>
  </si>
  <si>
    <t xml:space="preserve">      เทศบาลตำบลโคกสูงสัมพันธ์</t>
  </si>
  <si>
    <t xml:space="preserve">    Khok Sung Samphan Subdistrict Municipality</t>
  </si>
  <si>
    <t xml:space="preserve">      เทศบาลตำบลโนนหัน</t>
  </si>
  <si>
    <t xml:space="preserve"> - </t>
  </si>
  <si>
    <t xml:space="preserve">    Non Han Subdistrict Municipality</t>
  </si>
  <si>
    <t xml:space="preserve">   น้ำพอง</t>
  </si>
  <si>
    <t xml:space="preserve">Nam Phong</t>
  </si>
  <si>
    <t xml:space="preserve">      เทศบาลตำบลน้ำพอง</t>
  </si>
  <si>
    <t xml:space="preserve">    Nam Phong Subdistrict Municipality</t>
  </si>
  <si>
    <t xml:space="preserve">      เทศบาลตำบลวังชัย</t>
  </si>
  <si>
    <t xml:space="preserve">    Wang Chai Subdistrict Municipality</t>
  </si>
  <si>
    <t xml:space="preserve">   บ้านไผ่</t>
  </si>
  <si>
    <t xml:space="preserve">Ban Phai</t>
  </si>
  <si>
    <t xml:space="preserve">      เทศบาลตำบลบ้านไผ่</t>
  </si>
  <si>
    <t xml:space="preserve">    Ban Phai Subdistrict Municipality</t>
  </si>
  <si>
    <t xml:space="preserve">   บ้านฝาง</t>
  </si>
  <si>
    <t xml:space="preserve">Ban Fang</t>
  </si>
  <si>
    <t xml:space="preserve">      เทศบาลตำบลบ้านฝาง</t>
  </si>
  <si>
    <t xml:space="preserve">    Ban Fang Subdistrict Municipality</t>
  </si>
  <si>
    <t xml:space="preserve">   เปือยน้อย</t>
  </si>
  <si>
    <t xml:space="preserve">Puai Noi</t>
  </si>
  <si>
    <t xml:space="preserve">      เทศบาลตำบลเปือยน้อย</t>
  </si>
  <si>
    <t xml:space="preserve">    Pueai Noi Subdistrict Municipality</t>
  </si>
  <si>
    <t xml:space="preserve">   พระยืน</t>
  </si>
  <si>
    <t xml:space="preserve">Phra Yun</t>
  </si>
  <si>
    <t xml:space="preserve">      เทศบาลตำบลบ้านโต้น</t>
  </si>
  <si>
    <t xml:space="preserve">    Bang Ton Subdistrict Municipality</t>
  </si>
  <si>
    <t xml:space="preserve">      เทศบาลตำบลพระยืน</t>
  </si>
  <si>
    <t xml:space="preserve">    Phra Yuen Subdistrict Municipality</t>
  </si>
  <si>
    <t xml:space="preserve">   พล</t>
  </si>
  <si>
    <t xml:space="preserve">Phon</t>
  </si>
  <si>
    <t xml:space="preserve">      เทศบาลเมืองเมืองพล</t>
  </si>
  <si>
    <t xml:space="preserve">    Mueang Phon Town Municipality</t>
  </si>
  <si>
    <t xml:space="preserve">   ภูผาม่าน</t>
  </si>
  <si>
    <t xml:space="preserve">Phu Pha Man</t>
  </si>
  <si>
    <t xml:space="preserve">      เทศบาลตำบลภูผาม่าน</t>
  </si>
  <si>
    <t xml:space="preserve">    Phu Pha Man Subdistrict Municipality</t>
  </si>
  <si>
    <t xml:space="preserve">   ภูเวียง</t>
  </si>
  <si>
    <t xml:space="preserve">Phu Wiang</t>
  </si>
  <si>
    <t xml:space="preserve">      เทศบาลตำบลภูเวียง</t>
  </si>
  <si>
    <t xml:space="preserve">    Phu Wiang Subdistrict Municipality</t>
  </si>
  <si>
    <t xml:space="preserve">   มัญจาคีรี</t>
  </si>
  <si>
    <t xml:space="preserve">Mancha Khiri</t>
  </si>
  <si>
    <t xml:space="preserve">      เทศบาลตำบลมัญจาคีรี</t>
  </si>
  <si>
    <t xml:space="preserve">    Mancha Khiri Subdistrict Municipality</t>
  </si>
  <si>
    <t xml:space="preserve">   แวงน้อย</t>
  </si>
  <si>
    <t xml:space="preserve">Wang Noi</t>
  </si>
  <si>
    <t xml:space="preserve">      เทศบาลตำบลแวงน้อย</t>
  </si>
  <si>
    <t xml:space="preserve">-</t>
  </si>
  <si>
    <t xml:space="preserve">    Waeng Noi Subdistrict Municipality</t>
  </si>
  <si>
    <t xml:space="preserve">   แวงใหญ่</t>
  </si>
  <si>
    <t xml:space="preserve">Wang Yai</t>
  </si>
  <si>
    <t xml:space="preserve">      เทศบาลตำบลแวงใหญ่</t>
  </si>
  <si>
    <t xml:space="preserve"> -</t>
  </si>
  <si>
    <t xml:space="preserve">    Waeng Yai Subdistrict Municipality</t>
  </si>
  <si>
    <t xml:space="preserve">   สีชมพู</t>
  </si>
  <si>
    <t xml:space="preserve">Si Chomphu</t>
  </si>
  <si>
    <t xml:space="preserve">      เทศบาลตำบลสีชมพู</t>
  </si>
  <si>
    <t xml:space="preserve">    Si Chomphu Subdistrict Municipality</t>
  </si>
  <si>
    <t xml:space="preserve">   หนองเรือ</t>
  </si>
  <si>
    <t xml:space="preserve">Nong Rua</t>
  </si>
  <si>
    <t xml:space="preserve">      เทศบาลตำบลดอนโมง</t>
  </si>
  <si>
    <t xml:space="preserve">    Don Mong Subdistrict Municipality</t>
  </si>
  <si>
    <t xml:space="preserve">      เทศบาลตำบลหนองแก</t>
  </si>
  <si>
    <t xml:space="preserve">    Nong Kae Subdistrict Municipality</t>
  </si>
  <si>
    <t xml:space="preserve">      เทศบาลตำบลหนองเรือ</t>
  </si>
  <si>
    <t xml:space="preserve">    Nong Ruea Subdistrict Municipality</t>
  </si>
  <si>
    <t xml:space="preserve">   หนองสองห้อง</t>
  </si>
  <si>
    <t xml:space="preserve">Nong Song Hong</t>
  </si>
  <si>
    <t xml:space="preserve">      เทศบาลตำบลหนองสองห้อง</t>
  </si>
  <si>
    <t xml:space="preserve">    Nong Song Hong Subdistrict Municipality</t>
  </si>
  <si>
    <t xml:space="preserve">   อุบลรัตน์</t>
  </si>
  <si>
    <t xml:space="preserve">Ubolratana</t>
  </si>
  <si>
    <t xml:space="preserve">      เทศบาลตำบลเขื่อนอุบลรัตน์</t>
  </si>
  <si>
    <t xml:space="preserve">    Khuean Unol Rat Subdistrict Municipality</t>
  </si>
  <si>
    <t xml:space="preserve">   กิ่งอำเภอโคกโพธิ์ไชย</t>
  </si>
  <si>
    <t xml:space="preserve">Khok Pho Chai Minor District</t>
  </si>
  <si>
    <t xml:space="preserve">      เทศบาลตำบลบ้านโคก</t>
  </si>
  <si>
    <t xml:space="preserve">    Ban Khok Subdistrict Municipality</t>
  </si>
  <si>
    <t xml:space="preserve">   กิ่งอำเภอซำสูง</t>
  </si>
  <si>
    <t xml:space="preserve">Sam Sung Minor District</t>
  </si>
  <si>
    <t xml:space="preserve">      เทศบาลตำบลซำสูง</t>
  </si>
  <si>
    <t xml:space="preserve">    Sam Sung Subdistrict Municipality</t>
  </si>
  <si>
    <t xml:space="preserve">   กิ่งอำเภอหนองนาคำ</t>
  </si>
  <si>
    <t xml:space="preserve">Nong Na Kham Minor District</t>
  </si>
  <si>
    <t xml:space="preserve">   กิ่งอำเภอบ้านแฮด</t>
  </si>
  <si>
    <t xml:space="preserve">Ban Haet Minor District</t>
  </si>
  <si>
    <t xml:space="preserve">      เทศบาลตำบลบ้านแฮด</t>
  </si>
  <si>
    <t xml:space="preserve">    Ban Haet Subdistrict Municipality</t>
  </si>
  <si>
    <t xml:space="preserve">   กิ่งอำเภอโนนศิลา</t>
  </si>
  <si>
    <t xml:space="preserve">Non Sila Minor District</t>
  </si>
  <si>
    <t xml:space="preserve">      เทศบาลตำบลโนนศิลา</t>
  </si>
  <si>
    <t xml:space="preserve">    Non Sila Subdistrict Municipality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  Source : Department of Local Administration, Ministry of Interi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____"/>
    <numFmt numFmtId="170" formatCode="#,##0____"/>
    <numFmt numFmtId="171" formatCode="#,##0.0____"/>
    <numFmt numFmtId="172" formatCode="#,##0"/>
    <numFmt numFmtId="173" formatCode="#,##0__"/>
  </numFmts>
  <fonts count="31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1"/>
      <name val="Times New Roman"/>
      <family val="0"/>
    </font>
    <font>
      <sz val="12"/>
      <name val="Times New Roman"/>
      <family val="0"/>
    </font>
    <font>
      <sz val="11"/>
      <name val="AngsanaUPC"/>
      <family val="1"/>
      <charset val="222"/>
    </font>
    <font>
      <sz val="9"/>
      <name val="Times New Roman"/>
      <family val="1"/>
      <charset val="222"/>
    </font>
    <font>
      <sz val="8"/>
      <name val="Times New Roman"/>
      <family val="1"/>
      <charset val="222"/>
    </font>
    <font>
      <sz val="9"/>
      <name val="Times New Roman"/>
      <family val="0"/>
    </font>
    <font>
      <sz val="9"/>
      <name val="AngsanaUPC"/>
      <family val="0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sz val="20"/>
      <name val="AngsanaUPC"/>
      <family val="1"/>
      <charset val="222"/>
    </font>
    <font>
      <sz val="14"/>
      <name val="AngsanaUPC"/>
      <family val="1"/>
    </font>
    <font>
      <b val="true"/>
      <sz val="14"/>
      <name val="Noto Sans"/>
      <family val="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73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6</xdr:row>
      <xdr:rowOff>66960</xdr:rowOff>
    </xdr:from>
    <xdr:to>
      <xdr:col>0</xdr:col>
      <xdr:colOff>2608200</xdr:colOff>
      <xdr:row>7</xdr:row>
      <xdr:rowOff>123840</xdr:rowOff>
    </xdr:to>
    <xdr:sp>
      <xdr:nvSpPr>
        <xdr:cNvPr id="0" name="Text 1"/>
        <xdr:cNvSpPr/>
      </xdr:nvSpPr>
      <xdr:spPr>
        <a:xfrm>
          <a:off x="34560" y="1553040"/>
          <a:ext cx="2573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3640</xdr:colOff>
      <xdr:row>6</xdr:row>
      <xdr:rowOff>104400</xdr:rowOff>
    </xdr:from>
    <xdr:to>
      <xdr:col>10</xdr:col>
      <xdr:colOff>2779560</xdr:colOff>
      <xdr:row>7</xdr:row>
      <xdr:rowOff>161280</xdr:rowOff>
    </xdr:to>
    <xdr:sp>
      <xdr:nvSpPr>
        <xdr:cNvPr id="1" name="Text 2"/>
        <xdr:cNvSpPr/>
      </xdr:nvSpPr>
      <xdr:spPr>
        <a:xfrm>
          <a:off x="13759200" y="1590480"/>
          <a:ext cx="21859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35</xdr:row>
      <xdr:rowOff>47520</xdr:rowOff>
    </xdr:from>
    <xdr:to>
      <xdr:col>10</xdr:col>
      <xdr:colOff>2729880</xdr:colOff>
      <xdr:row>36</xdr:row>
      <xdr:rowOff>104400</xdr:rowOff>
    </xdr:to>
    <xdr:sp>
      <xdr:nvSpPr>
        <xdr:cNvPr id="2" name="Text 2"/>
        <xdr:cNvSpPr/>
      </xdr:nvSpPr>
      <xdr:spPr>
        <a:xfrm>
          <a:off x="13705920" y="8258040"/>
          <a:ext cx="218952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63</xdr:row>
      <xdr:rowOff>47520</xdr:rowOff>
    </xdr:from>
    <xdr:to>
      <xdr:col>10</xdr:col>
      <xdr:colOff>2729880</xdr:colOff>
      <xdr:row>64</xdr:row>
      <xdr:rowOff>104760</xdr:rowOff>
    </xdr:to>
    <xdr:sp>
      <xdr:nvSpPr>
        <xdr:cNvPr id="3" name="Text 2"/>
        <xdr:cNvSpPr/>
      </xdr:nvSpPr>
      <xdr:spPr>
        <a:xfrm>
          <a:off x="13705920" y="14830200"/>
          <a:ext cx="2189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92</xdr:row>
      <xdr:rowOff>85680</xdr:rowOff>
    </xdr:from>
    <xdr:to>
      <xdr:col>10</xdr:col>
      <xdr:colOff>2729880</xdr:colOff>
      <xdr:row>93</xdr:row>
      <xdr:rowOff>142920</xdr:rowOff>
    </xdr:to>
    <xdr:sp>
      <xdr:nvSpPr>
        <xdr:cNvPr id="4" name="Text 2"/>
        <xdr:cNvSpPr/>
      </xdr:nvSpPr>
      <xdr:spPr>
        <a:xfrm>
          <a:off x="13705920" y="21650400"/>
          <a:ext cx="2189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360</xdr:colOff>
      <xdr:row>120</xdr:row>
      <xdr:rowOff>85680</xdr:rowOff>
    </xdr:from>
    <xdr:to>
      <xdr:col>10</xdr:col>
      <xdr:colOff>2729880</xdr:colOff>
      <xdr:row>121</xdr:row>
      <xdr:rowOff>142920</xdr:rowOff>
    </xdr:to>
    <xdr:sp>
      <xdr:nvSpPr>
        <xdr:cNvPr id="5" name="Text 2"/>
        <xdr:cNvSpPr/>
      </xdr:nvSpPr>
      <xdr:spPr>
        <a:xfrm>
          <a:off x="13705920" y="28146240"/>
          <a:ext cx="2189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Amphoe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4</xdr:row>
      <xdr:rowOff>95400</xdr:rowOff>
    </xdr:from>
    <xdr:to>
      <xdr:col>3</xdr:col>
      <xdr:colOff>440640</xdr:colOff>
      <xdr:row>6</xdr:row>
      <xdr:rowOff>123840</xdr:rowOff>
    </xdr:to>
    <xdr:sp>
      <xdr:nvSpPr>
        <xdr:cNvPr id="6" name="Text 1"/>
        <xdr:cNvSpPr/>
      </xdr:nvSpPr>
      <xdr:spPr>
        <a:xfrm>
          <a:off x="3351600" y="1124280"/>
          <a:ext cx="21157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7</xdr:row>
      <xdr:rowOff>95400</xdr:rowOff>
    </xdr:from>
    <xdr:to>
      <xdr:col>1</xdr:col>
      <xdr:colOff>1118520</xdr:colOff>
      <xdr:row>9</xdr:row>
      <xdr:rowOff>132840</xdr:rowOff>
    </xdr:to>
    <xdr:sp>
      <xdr:nvSpPr>
        <xdr:cNvPr id="7" name="Text 1"/>
        <xdr:cNvSpPr/>
      </xdr:nvSpPr>
      <xdr:spPr>
        <a:xfrm>
          <a:off x="2911320" y="1810080"/>
          <a:ext cx="9327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7</xdr:row>
      <xdr:rowOff>104400</xdr:rowOff>
    </xdr:from>
    <xdr:to>
      <xdr:col>2</xdr:col>
      <xdr:colOff>847080</xdr:colOff>
      <xdr:row>9</xdr:row>
      <xdr:rowOff>123840</xdr:rowOff>
    </xdr:to>
    <xdr:sp>
      <xdr:nvSpPr>
        <xdr:cNvPr id="8" name="Text 1"/>
        <xdr:cNvSpPr/>
      </xdr:nvSpPr>
      <xdr:spPr>
        <a:xfrm>
          <a:off x="4180680" y="1819080"/>
          <a:ext cx="6948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7</xdr:row>
      <xdr:rowOff>104400</xdr:rowOff>
    </xdr:from>
    <xdr:to>
      <xdr:col>3</xdr:col>
      <xdr:colOff>847080</xdr:colOff>
      <xdr:row>9</xdr:row>
      <xdr:rowOff>123840</xdr:rowOff>
    </xdr:to>
    <xdr:sp>
      <xdr:nvSpPr>
        <xdr:cNvPr id="9" name="Text 1"/>
        <xdr:cNvSpPr/>
      </xdr:nvSpPr>
      <xdr:spPr>
        <a:xfrm>
          <a:off x="5178600" y="1819080"/>
          <a:ext cx="695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</xdr:colOff>
      <xdr:row>35</xdr:row>
      <xdr:rowOff>66960</xdr:rowOff>
    </xdr:from>
    <xdr:to>
      <xdr:col>0</xdr:col>
      <xdr:colOff>2608200</xdr:colOff>
      <xdr:row>36</xdr:row>
      <xdr:rowOff>124200</xdr:rowOff>
    </xdr:to>
    <xdr:sp>
      <xdr:nvSpPr>
        <xdr:cNvPr id="10" name="Text 1"/>
        <xdr:cNvSpPr/>
      </xdr:nvSpPr>
      <xdr:spPr>
        <a:xfrm>
          <a:off x="34560" y="8277480"/>
          <a:ext cx="2573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33</xdr:row>
      <xdr:rowOff>95400</xdr:rowOff>
    </xdr:from>
    <xdr:to>
      <xdr:col>3</xdr:col>
      <xdr:colOff>440640</xdr:colOff>
      <xdr:row>35</xdr:row>
      <xdr:rowOff>124200</xdr:rowOff>
    </xdr:to>
    <xdr:sp>
      <xdr:nvSpPr>
        <xdr:cNvPr id="11" name="Text 1"/>
        <xdr:cNvSpPr/>
      </xdr:nvSpPr>
      <xdr:spPr>
        <a:xfrm>
          <a:off x="3351600" y="7848720"/>
          <a:ext cx="21157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36</xdr:row>
      <xdr:rowOff>95400</xdr:rowOff>
    </xdr:from>
    <xdr:to>
      <xdr:col>1</xdr:col>
      <xdr:colOff>1118520</xdr:colOff>
      <xdr:row>38</xdr:row>
      <xdr:rowOff>133200</xdr:rowOff>
    </xdr:to>
    <xdr:sp>
      <xdr:nvSpPr>
        <xdr:cNvPr id="12" name="Text 1"/>
        <xdr:cNvSpPr/>
      </xdr:nvSpPr>
      <xdr:spPr>
        <a:xfrm>
          <a:off x="2911320" y="8534520"/>
          <a:ext cx="93276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36</xdr:row>
      <xdr:rowOff>104400</xdr:rowOff>
    </xdr:from>
    <xdr:to>
      <xdr:col>2</xdr:col>
      <xdr:colOff>847080</xdr:colOff>
      <xdr:row>38</xdr:row>
      <xdr:rowOff>124200</xdr:rowOff>
    </xdr:to>
    <xdr:sp>
      <xdr:nvSpPr>
        <xdr:cNvPr id="13" name="Text 1"/>
        <xdr:cNvSpPr/>
      </xdr:nvSpPr>
      <xdr:spPr>
        <a:xfrm>
          <a:off x="4180680" y="8543520"/>
          <a:ext cx="69480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36</xdr:row>
      <xdr:rowOff>104400</xdr:rowOff>
    </xdr:from>
    <xdr:to>
      <xdr:col>3</xdr:col>
      <xdr:colOff>847080</xdr:colOff>
      <xdr:row>38</xdr:row>
      <xdr:rowOff>124200</xdr:rowOff>
    </xdr:to>
    <xdr:sp>
      <xdr:nvSpPr>
        <xdr:cNvPr id="14" name="Text 1"/>
        <xdr:cNvSpPr/>
      </xdr:nvSpPr>
      <xdr:spPr>
        <a:xfrm>
          <a:off x="5178600" y="8543520"/>
          <a:ext cx="695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</xdr:colOff>
      <xdr:row>63</xdr:row>
      <xdr:rowOff>66960</xdr:rowOff>
    </xdr:from>
    <xdr:to>
      <xdr:col>0</xdr:col>
      <xdr:colOff>2608200</xdr:colOff>
      <xdr:row>64</xdr:row>
      <xdr:rowOff>124200</xdr:rowOff>
    </xdr:to>
    <xdr:sp>
      <xdr:nvSpPr>
        <xdr:cNvPr id="15" name="Text 1"/>
        <xdr:cNvSpPr/>
      </xdr:nvSpPr>
      <xdr:spPr>
        <a:xfrm>
          <a:off x="34560" y="14849640"/>
          <a:ext cx="2573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61</xdr:row>
      <xdr:rowOff>95760</xdr:rowOff>
    </xdr:from>
    <xdr:to>
      <xdr:col>3</xdr:col>
      <xdr:colOff>440640</xdr:colOff>
      <xdr:row>63</xdr:row>
      <xdr:rowOff>124200</xdr:rowOff>
    </xdr:to>
    <xdr:sp>
      <xdr:nvSpPr>
        <xdr:cNvPr id="16" name="Text 1"/>
        <xdr:cNvSpPr/>
      </xdr:nvSpPr>
      <xdr:spPr>
        <a:xfrm>
          <a:off x="3351600" y="14421240"/>
          <a:ext cx="21157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64</xdr:row>
      <xdr:rowOff>95760</xdr:rowOff>
    </xdr:from>
    <xdr:to>
      <xdr:col>1</xdr:col>
      <xdr:colOff>1118520</xdr:colOff>
      <xdr:row>66</xdr:row>
      <xdr:rowOff>133200</xdr:rowOff>
    </xdr:to>
    <xdr:sp>
      <xdr:nvSpPr>
        <xdr:cNvPr id="17" name="Text 1"/>
        <xdr:cNvSpPr/>
      </xdr:nvSpPr>
      <xdr:spPr>
        <a:xfrm>
          <a:off x="2911320" y="15107040"/>
          <a:ext cx="9327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64</xdr:row>
      <xdr:rowOff>104760</xdr:rowOff>
    </xdr:from>
    <xdr:to>
      <xdr:col>2</xdr:col>
      <xdr:colOff>847080</xdr:colOff>
      <xdr:row>66</xdr:row>
      <xdr:rowOff>124200</xdr:rowOff>
    </xdr:to>
    <xdr:sp>
      <xdr:nvSpPr>
        <xdr:cNvPr id="18" name="Text 1"/>
        <xdr:cNvSpPr/>
      </xdr:nvSpPr>
      <xdr:spPr>
        <a:xfrm>
          <a:off x="4180680" y="15116040"/>
          <a:ext cx="6948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64</xdr:row>
      <xdr:rowOff>104760</xdr:rowOff>
    </xdr:from>
    <xdr:to>
      <xdr:col>3</xdr:col>
      <xdr:colOff>847080</xdr:colOff>
      <xdr:row>66</xdr:row>
      <xdr:rowOff>124200</xdr:rowOff>
    </xdr:to>
    <xdr:sp>
      <xdr:nvSpPr>
        <xdr:cNvPr id="19" name="Text 1"/>
        <xdr:cNvSpPr/>
      </xdr:nvSpPr>
      <xdr:spPr>
        <a:xfrm>
          <a:off x="5178600" y="15116040"/>
          <a:ext cx="695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</xdr:colOff>
      <xdr:row>92</xdr:row>
      <xdr:rowOff>66960</xdr:rowOff>
    </xdr:from>
    <xdr:to>
      <xdr:col>0</xdr:col>
      <xdr:colOff>2608200</xdr:colOff>
      <xdr:row>93</xdr:row>
      <xdr:rowOff>123840</xdr:rowOff>
    </xdr:to>
    <xdr:sp>
      <xdr:nvSpPr>
        <xdr:cNvPr id="20" name="Text 1"/>
        <xdr:cNvSpPr/>
      </xdr:nvSpPr>
      <xdr:spPr>
        <a:xfrm>
          <a:off x="34560" y="21631680"/>
          <a:ext cx="2573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90</xdr:row>
      <xdr:rowOff>95400</xdr:rowOff>
    </xdr:from>
    <xdr:to>
      <xdr:col>3</xdr:col>
      <xdr:colOff>440640</xdr:colOff>
      <xdr:row>92</xdr:row>
      <xdr:rowOff>123840</xdr:rowOff>
    </xdr:to>
    <xdr:sp>
      <xdr:nvSpPr>
        <xdr:cNvPr id="21" name="Text 1"/>
        <xdr:cNvSpPr/>
      </xdr:nvSpPr>
      <xdr:spPr>
        <a:xfrm>
          <a:off x="3351600" y="21202920"/>
          <a:ext cx="21157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93</xdr:row>
      <xdr:rowOff>95400</xdr:rowOff>
    </xdr:from>
    <xdr:to>
      <xdr:col>1</xdr:col>
      <xdr:colOff>1118520</xdr:colOff>
      <xdr:row>95</xdr:row>
      <xdr:rowOff>132840</xdr:rowOff>
    </xdr:to>
    <xdr:sp>
      <xdr:nvSpPr>
        <xdr:cNvPr id="22" name="Text 1"/>
        <xdr:cNvSpPr/>
      </xdr:nvSpPr>
      <xdr:spPr>
        <a:xfrm>
          <a:off x="2911320" y="21888720"/>
          <a:ext cx="9327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93</xdr:row>
      <xdr:rowOff>104400</xdr:rowOff>
    </xdr:from>
    <xdr:to>
      <xdr:col>2</xdr:col>
      <xdr:colOff>847080</xdr:colOff>
      <xdr:row>95</xdr:row>
      <xdr:rowOff>123840</xdr:rowOff>
    </xdr:to>
    <xdr:sp>
      <xdr:nvSpPr>
        <xdr:cNvPr id="23" name="Text 1"/>
        <xdr:cNvSpPr/>
      </xdr:nvSpPr>
      <xdr:spPr>
        <a:xfrm>
          <a:off x="4180680" y="21897720"/>
          <a:ext cx="6948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93</xdr:row>
      <xdr:rowOff>104400</xdr:rowOff>
    </xdr:from>
    <xdr:to>
      <xdr:col>3</xdr:col>
      <xdr:colOff>847080</xdr:colOff>
      <xdr:row>95</xdr:row>
      <xdr:rowOff>123840</xdr:rowOff>
    </xdr:to>
    <xdr:sp>
      <xdr:nvSpPr>
        <xdr:cNvPr id="24" name="Text 1"/>
        <xdr:cNvSpPr/>
      </xdr:nvSpPr>
      <xdr:spPr>
        <a:xfrm>
          <a:off x="5178600" y="21897720"/>
          <a:ext cx="69516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</xdr:colOff>
      <xdr:row>120</xdr:row>
      <xdr:rowOff>66960</xdr:rowOff>
    </xdr:from>
    <xdr:to>
      <xdr:col>0</xdr:col>
      <xdr:colOff>2608200</xdr:colOff>
      <xdr:row>121</xdr:row>
      <xdr:rowOff>124200</xdr:rowOff>
    </xdr:to>
    <xdr:sp>
      <xdr:nvSpPr>
        <xdr:cNvPr id="25" name="Text 1"/>
        <xdr:cNvSpPr/>
      </xdr:nvSpPr>
      <xdr:spPr>
        <a:xfrm>
          <a:off x="34560" y="28127520"/>
          <a:ext cx="2573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และเขตการปก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040</xdr:colOff>
      <xdr:row>118</xdr:row>
      <xdr:rowOff>95760</xdr:rowOff>
    </xdr:from>
    <xdr:to>
      <xdr:col>3</xdr:col>
      <xdr:colOff>440640</xdr:colOff>
      <xdr:row>120</xdr:row>
      <xdr:rowOff>124200</xdr:rowOff>
    </xdr:to>
    <xdr:sp>
      <xdr:nvSpPr>
        <xdr:cNvPr id="26" name="Text 1"/>
        <xdr:cNvSpPr/>
      </xdr:nvSpPr>
      <xdr:spPr>
        <a:xfrm>
          <a:off x="3351600" y="27699120"/>
          <a:ext cx="21157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จำนวนประชากร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Number of popula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5760</xdr:colOff>
      <xdr:row>121</xdr:row>
      <xdr:rowOff>95760</xdr:rowOff>
    </xdr:from>
    <xdr:to>
      <xdr:col>1</xdr:col>
      <xdr:colOff>1118520</xdr:colOff>
      <xdr:row>123</xdr:row>
      <xdr:rowOff>133200</xdr:rowOff>
    </xdr:to>
    <xdr:sp>
      <xdr:nvSpPr>
        <xdr:cNvPr id="27" name="Text 1"/>
        <xdr:cNvSpPr/>
      </xdr:nvSpPr>
      <xdr:spPr>
        <a:xfrm>
          <a:off x="2911320" y="28384920"/>
          <a:ext cx="93276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2280</xdr:colOff>
      <xdr:row>121</xdr:row>
      <xdr:rowOff>104400</xdr:rowOff>
    </xdr:from>
    <xdr:to>
      <xdr:col>2</xdr:col>
      <xdr:colOff>847080</xdr:colOff>
      <xdr:row>123</xdr:row>
      <xdr:rowOff>124200</xdr:rowOff>
    </xdr:to>
    <xdr:sp>
      <xdr:nvSpPr>
        <xdr:cNvPr id="28" name="Text 1"/>
        <xdr:cNvSpPr/>
      </xdr:nvSpPr>
      <xdr:spPr>
        <a:xfrm>
          <a:off x="4180680" y="28393560"/>
          <a:ext cx="69480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ชา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1920</xdr:colOff>
      <xdr:row>121</xdr:row>
      <xdr:rowOff>104400</xdr:rowOff>
    </xdr:from>
    <xdr:to>
      <xdr:col>3</xdr:col>
      <xdr:colOff>847080</xdr:colOff>
      <xdr:row>123</xdr:row>
      <xdr:rowOff>124200</xdr:rowOff>
    </xdr:to>
    <xdr:sp>
      <xdr:nvSpPr>
        <xdr:cNvPr id="29" name="Text 1"/>
        <xdr:cNvSpPr/>
      </xdr:nvSpPr>
      <xdr:spPr>
        <a:xfrm>
          <a:off x="5178600" y="28393560"/>
          <a:ext cx="695160" cy="4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หญิ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6.83"/>
    <col collapsed="false" customWidth="true" hidden="false" outlineLevel="0" max="2" min="2" style="2" width="12.83"/>
    <col collapsed="false" customWidth="true" hidden="false" outlineLevel="0" max="6" min="3" style="3" width="9.83"/>
    <col collapsed="false" customWidth="true" hidden="false" outlineLevel="0" max="8" min="7" style="3" width="10.33"/>
    <col collapsed="false" customWidth="true" hidden="false" outlineLevel="0" max="9" min="9" style="4" width="16.82"/>
    <col collapsed="false" customWidth="true" hidden="false" outlineLevel="0" max="10" min="10" style="3" width="13.16"/>
    <col collapsed="false" customWidth="true" hidden="false" outlineLevel="0" max="11" min="11" style="5" width="35.83"/>
    <col collapsed="false" customWidth="true" hidden="false" outlineLevel="0" max="12" min="12" style="5" width="4.49"/>
    <col collapsed="false" customWidth="false" hidden="false" outlineLevel="0" max="257" min="13" style="5" width="9.33"/>
  </cols>
  <sheetData>
    <row r="1" s="11" customFormat="true" ht="28.5" hidden="false" customHeight="tru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9"/>
      <c r="J1" s="8"/>
      <c r="K1" s="10"/>
    </row>
    <row r="2" s="11" customFormat="true" ht="23.25" hidden="false" customHeight="false" outlineLevel="0" collapsed="false">
      <c r="A2" s="12" t="s">
        <v>1</v>
      </c>
      <c r="B2" s="13"/>
      <c r="C2" s="14"/>
      <c r="D2" s="14"/>
      <c r="E2" s="14"/>
      <c r="F2" s="14"/>
      <c r="G2" s="14"/>
      <c r="H2" s="14"/>
      <c r="I2" s="15"/>
      <c r="J2" s="14"/>
      <c r="K2" s="16"/>
      <c r="L2" s="17"/>
      <c r="M2" s="17"/>
      <c r="N2" s="17"/>
      <c r="O2" s="17"/>
      <c r="P2" s="17"/>
      <c r="Q2" s="17"/>
      <c r="R2" s="17"/>
    </row>
    <row r="3" s="11" customFormat="true" ht="23.25" hidden="false" customHeight="false" outlineLevel="0" collapsed="false">
      <c r="A3" s="12" t="s">
        <v>2</v>
      </c>
      <c r="B3" s="18"/>
      <c r="C3" s="14"/>
      <c r="D3" s="14"/>
      <c r="E3" s="14"/>
      <c r="F3" s="14"/>
      <c r="G3" s="14"/>
      <c r="H3" s="14"/>
      <c r="I3" s="15"/>
      <c r="J3" s="14"/>
      <c r="K3" s="16"/>
      <c r="L3" s="17"/>
      <c r="M3" s="17"/>
      <c r="N3" s="17"/>
      <c r="O3" s="17"/>
      <c r="P3" s="17"/>
      <c r="Q3" s="17"/>
      <c r="R3" s="17"/>
    </row>
    <row r="4" s="25" customFormat="true" ht="6" hidden="false" customHeight="true" outlineLevel="0" collapsed="false">
      <c r="A4" s="19"/>
      <c r="B4" s="20"/>
      <c r="C4" s="21"/>
      <c r="D4" s="21"/>
      <c r="E4" s="22"/>
      <c r="F4" s="22"/>
      <c r="G4" s="22"/>
      <c r="H4" s="22"/>
      <c r="I4" s="23"/>
      <c r="J4" s="22"/>
      <c r="K4" s="24"/>
    </row>
    <row r="5" s="25" customFormat="true" ht="18" hidden="false" customHeight="true" outlineLevel="0" collapsed="false">
      <c r="A5" s="26"/>
      <c r="B5" s="27"/>
      <c r="C5" s="28"/>
      <c r="D5" s="29"/>
      <c r="E5" s="30"/>
      <c r="F5" s="30"/>
      <c r="G5" s="31"/>
      <c r="H5" s="31"/>
      <c r="I5" s="32" t="s">
        <v>3</v>
      </c>
      <c r="J5" s="33" t="s">
        <v>4</v>
      </c>
    </row>
    <row r="6" customFormat="false" ht="18" hidden="false" customHeight="true" outlineLevel="0" collapsed="false">
      <c r="A6" s="26"/>
      <c r="B6" s="34"/>
      <c r="C6" s="35"/>
      <c r="D6" s="30"/>
      <c r="E6" s="36" t="s">
        <v>5</v>
      </c>
      <c r="F6" s="36" t="s">
        <v>5</v>
      </c>
      <c r="G6" s="36" t="s">
        <v>5</v>
      </c>
      <c r="H6" s="36" t="s">
        <v>5</v>
      </c>
      <c r="I6" s="37" t="s">
        <v>6</v>
      </c>
      <c r="J6" s="38" t="s">
        <v>6</v>
      </c>
    </row>
    <row r="7" customFormat="false" ht="18" hidden="false" customHeight="true" outlineLevel="0" collapsed="false">
      <c r="A7" s="39"/>
      <c r="B7" s="40"/>
      <c r="C7" s="41"/>
      <c r="D7" s="42"/>
      <c r="E7" s="43" t="s">
        <v>7</v>
      </c>
      <c r="F7" s="43" t="s">
        <v>8</v>
      </c>
      <c r="G7" s="43" t="s">
        <v>9</v>
      </c>
      <c r="H7" s="43" t="s">
        <v>10</v>
      </c>
      <c r="I7" s="37" t="s">
        <v>11</v>
      </c>
      <c r="J7" s="44" t="s">
        <v>12</v>
      </c>
    </row>
    <row r="8" customFormat="false" ht="18" hidden="false" customHeight="true" outlineLevel="0" collapsed="false">
      <c r="A8" s="45"/>
      <c r="B8" s="46"/>
      <c r="C8" s="47"/>
      <c r="D8" s="47"/>
      <c r="E8" s="48" t="s">
        <v>13</v>
      </c>
      <c r="F8" s="48" t="s">
        <v>13</v>
      </c>
      <c r="G8" s="48" t="s">
        <v>13</v>
      </c>
      <c r="H8" s="48" t="s">
        <v>13</v>
      </c>
      <c r="I8" s="49" t="s">
        <v>14</v>
      </c>
      <c r="J8" s="48" t="s">
        <v>15</v>
      </c>
      <c r="K8" s="50"/>
    </row>
    <row r="9" customFormat="false" ht="18" hidden="false" customHeight="true" outlineLevel="0" collapsed="false">
      <c r="A9" s="39"/>
      <c r="B9" s="51"/>
      <c r="C9" s="52"/>
      <c r="D9" s="52"/>
      <c r="E9" s="48" t="s">
        <v>16</v>
      </c>
      <c r="F9" s="48" t="s">
        <v>17</v>
      </c>
      <c r="G9" s="48" t="s">
        <v>18</v>
      </c>
      <c r="H9" s="48" t="s">
        <v>19</v>
      </c>
      <c r="I9" s="49" t="s">
        <v>20</v>
      </c>
      <c r="J9" s="48" t="s">
        <v>21</v>
      </c>
      <c r="K9" s="53"/>
    </row>
    <row r="10" customFormat="false" ht="18" hidden="false" customHeight="true" outlineLevel="0" collapsed="false">
      <c r="A10" s="39"/>
      <c r="B10" s="51"/>
      <c r="C10" s="52"/>
      <c r="D10" s="52"/>
      <c r="E10" s="48"/>
      <c r="F10" s="48"/>
      <c r="G10" s="48"/>
      <c r="H10" s="48"/>
      <c r="I10" s="49" t="s">
        <v>22</v>
      </c>
      <c r="J10" s="48" t="s">
        <v>23</v>
      </c>
      <c r="K10" s="53"/>
    </row>
    <row r="11" s="60" customFormat="true" ht="18" hidden="false" customHeight="true" outlineLevel="0" collapsed="false">
      <c r="A11" s="54" t="s">
        <v>24</v>
      </c>
      <c r="B11" s="55" t="n">
        <f aca="false">SUM(C11:D11)</f>
        <v>1767643</v>
      </c>
      <c r="C11" s="56" t="n">
        <f aca="false">SUM(C12:C13)</f>
        <v>881465</v>
      </c>
      <c r="D11" s="56" t="n">
        <f aca="false">SUM(D12:D13)</f>
        <v>886178</v>
      </c>
      <c r="E11" s="56" t="n">
        <f aca="false">SUM(E12:E13)</f>
        <v>19570</v>
      </c>
      <c r="F11" s="56" t="n">
        <f aca="false">SUM(F12:F13)</f>
        <v>9220</v>
      </c>
      <c r="G11" s="56" t="n">
        <f aca="false">SUM(G12:G13)</f>
        <v>84145</v>
      </c>
      <c r="H11" s="56" t="n">
        <f aca="false">SUM(H12:H13)</f>
        <v>79897</v>
      </c>
      <c r="I11" s="57" t="n">
        <v>0.6</v>
      </c>
      <c r="J11" s="58" t="n">
        <v>162</v>
      </c>
      <c r="K11" s="59" t="s">
        <v>25</v>
      </c>
    </row>
    <row r="12" s="60" customFormat="true" ht="18" hidden="false" customHeight="true" outlineLevel="0" collapsed="false">
      <c r="A12" s="61" t="s">
        <v>26</v>
      </c>
      <c r="B12" s="62" t="n">
        <f aca="false">SUM(C12:D12)</f>
        <v>360501</v>
      </c>
      <c r="C12" s="63" t="n">
        <f aca="false">SUM(C15+C16+C19+C22+C25+C41+C42+C43+C46+C47+C50+C53+C56+C69+C70+C73+C76+C79+C82+C85+C98+C101+C104+C105+C106+C109+C112+C126+C129+C133+C136)</f>
        <v>176816</v>
      </c>
      <c r="D12" s="63" t="n">
        <f aca="false">SUM(D15+D16+D19+D22+D25+D41+D42+D43+D46+D47+D50+D53+D56+D69+D70+D73+D76+D79+D82+D85+D98+D101+D104+D105+D106+D109+D112+D126+D129+D133+D136)</f>
        <v>183685</v>
      </c>
      <c r="E12" s="63" t="n">
        <f aca="false">SUM(E15+E16+E19+E22+E25+E41+E46+E47+E50+E53+E56+E69+E70+E73+E76+E79+E82+E101+E106+E109+E112+E129+E136)</f>
        <v>18748</v>
      </c>
      <c r="F12" s="63" t="n">
        <f aca="false">SUM(F15+F16+F19+F22+F25+F41+F42+F43+F46+F47+F50+F53+F56+F69+F70+F73+F76+F79+F82+F85+F98+F101+F104+F105+F106+F109+F112+F126+F129+F133+F136)</f>
        <v>1780</v>
      </c>
      <c r="G12" s="63" t="n">
        <f aca="false">SUM(G15+G16+G19+G22+G25+G41+G42+G43+G46+G47+G50+G53+G56+G69+G70+G73+G76+G79+G82+G85+G98+G101+G104+G105+G106+G109+G112+G126+G129+G133+G136)</f>
        <v>23171</v>
      </c>
      <c r="H12" s="64" t="n">
        <f aca="false">SUM(H15+H16+H19+H22+H25+H41+H42+H43+H46+H47+H50+H53+H56+H69+H70+H73+H76+H79+H82+H85+H98+H101+H104+H105+H106+H109+H112+H126+H129+H133+H136)</f>
        <v>35673</v>
      </c>
      <c r="I12" s="65" t="n">
        <v>0.5</v>
      </c>
      <c r="J12" s="66" t="n">
        <v>1429</v>
      </c>
      <c r="K12" s="67" t="s">
        <v>27</v>
      </c>
    </row>
    <row r="13" s="60" customFormat="true" ht="18" hidden="false" customHeight="true" outlineLevel="0" collapsed="false">
      <c r="A13" s="61" t="s">
        <v>28</v>
      </c>
      <c r="B13" s="62" t="n">
        <f aca="false">SUM(C13:D13)</f>
        <v>1407142</v>
      </c>
      <c r="C13" s="63" t="n">
        <f aca="false">SUM(C17+C20+C23+C26+C44+C48+C51+C54+C57+C71+C74+C77+C80+C83+C86+C99+C102+C107+C110+C113+C127+C130+C131+C134+C137)</f>
        <v>704649</v>
      </c>
      <c r="D13" s="63" t="n">
        <f aca="false">SUM(D17+D20+D23+D26+D44+D48+D51+D54+D57+D71+D74+D77+D80+D83+D86+D99+D102+D107+D110+D113+D127+D130+D131+D134+D137)</f>
        <v>702493</v>
      </c>
      <c r="E13" s="63" t="n">
        <f aca="false">SUM(E17+E20+E23+E26+E44+E48+E51+E54+E57+E71+E74+E77+E80+E83+E86+E99+E102+E107+E110+E113+E127+E131+E134+E137)</f>
        <v>822</v>
      </c>
      <c r="F13" s="63" t="n">
        <f aca="false">SUM(F17+F20+F23+F26+F44+F48+F51+F54+F57+F71+F74+F77+F80+F83+F86+F99+F102+F107+F110+F113+F127+F130+F131+F134+F137)</f>
        <v>7440</v>
      </c>
      <c r="G13" s="63" t="n">
        <f aca="false">SUM(G17+G20+G23+G26+G44+G48+G51+G54+G57+G71+G74+G77+G80+G83+G86+G99+G102+G107+G110+G113+G127+G130+G131+G134+G137)</f>
        <v>60974</v>
      </c>
      <c r="H13" s="63" t="n">
        <f aca="false">SUM(H17+H20+H23+H26+H44+H48+H51+H54+H57+H71+H74+H77+H80+H83+H86+H99+H102+H107+H110+H113+H127+H130+H131+H134+H137)</f>
        <v>44224</v>
      </c>
      <c r="I13" s="68" t="n">
        <v>0.6</v>
      </c>
      <c r="J13" s="66" t="n">
        <v>132</v>
      </c>
      <c r="K13" s="67" t="s">
        <v>29</v>
      </c>
    </row>
    <row r="14" customFormat="false" ht="18" hidden="false" customHeight="true" outlineLevel="0" collapsed="false">
      <c r="A14" s="69" t="s">
        <v>30</v>
      </c>
      <c r="B14" s="70" t="n">
        <f aca="false">SUM(C14:D14)</f>
        <v>372902</v>
      </c>
      <c r="C14" s="71" t="n">
        <f aca="false">SUM(C15:C17)</f>
        <v>184592</v>
      </c>
      <c r="D14" s="71" t="n">
        <f aca="false">SUM(D15:D17)</f>
        <v>188310</v>
      </c>
      <c r="E14" s="71" t="n">
        <f aca="false">SUM(E15:E17)</f>
        <v>9068</v>
      </c>
      <c r="F14" s="71" t="n">
        <f aca="false">SUM(F15:F17)</f>
        <v>1927</v>
      </c>
      <c r="G14" s="71" t="n">
        <f aca="false">SUM(G15:G17)</f>
        <v>26858</v>
      </c>
      <c r="H14" s="71" t="n">
        <f aca="false">SUM(H15:H17)</f>
        <v>30161</v>
      </c>
      <c r="I14" s="68" t="n">
        <v>1.1</v>
      </c>
      <c r="J14" s="66" t="n">
        <v>391</v>
      </c>
      <c r="K14" s="26" t="s">
        <v>31</v>
      </c>
      <c r="L14" s="72" t="n">
        <v>3</v>
      </c>
    </row>
    <row r="15" customFormat="false" ht="18" hidden="false" customHeight="true" outlineLevel="0" collapsed="false">
      <c r="A15" s="69" t="s">
        <v>32</v>
      </c>
      <c r="B15" s="70" t="n">
        <f aca="false">SUM(C15:D15)</f>
        <v>130582</v>
      </c>
      <c r="C15" s="71" t="n">
        <v>63348</v>
      </c>
      <c r="D15" s="70" t="n">
        <v>67234</v>
      </c>
      <c r="E15" s="71" t="n">
        <v>9038</v>
      </c>
      <c r="F15" s="71" t="n">
        <v>539</v>
      </c>
      <c r="G15" s="71" t="n">
        <v>11755</v>
      </c>
      <c r="H15" s="70" t="n">
        <v>19258</v>
      </c>
      <c r="I15" s="68" t="n">
        <v>0.8</v>
      </c>
      <c r="J15" s="66" t="n">
        <v>2839</v>
      </c>
      <c r="K15" s="26" t="s">
        <v>33</v>
      </c>
      <c r="M15" s="73"/>
    </row>
    <row r="16" customFormat="false" ht="18" hidden="false" customHeight="true" outlineLevel="0" collapsed="false">
      <c r="A16" s="69" t="s">
        <v>34</v>
      </c>
      <c r="B16" s="70" t="n">
        <f aca="false">SUM(C16:D16)</f>
        <v>9237</v>
      </c>
      <c r="C16" s="71" t="n">
        <v>4536</v>
      </c>
      <c r="D16" s="70" t="n">
        <v>4701</v>
      </c>
      <c r="E16" s="71" t="n">
        <v>4</v>
      </c>
      <c r="F16" s="71" t="n">
        <v>63</v>
      </c>
      <c r="G16" s="71" t="n">
        <v>503</v>
      </c>
      <c r="H16" s="70" t="n">
        <v>420</v>
      </c>
      <c r="I16" s="68" t="n">
        <v>0</v>
      </c>
      <c r="J16" s="66" t="n">
        <v>1155</v>
      </c>
      <c r="K16" s="26" t="s">
        <v>35</v>
      </c>
      <c r="M16" s="73"/>
    </row>
    <row r="17" customFormat="false" ht="18" hidden="false" customHeight="true" outlineLevel="0" collapsed="false">
      <c r="A17" s="69" t="s">
        <v>36</v>
      </c>
      <c r="B17" s="70" t="n">
        <f aca="false">SUM(C17:D17)</f>
        <v>233083</v>
      </c>
      <c r="C17" s="71" t="n">
        <v>116708</v>
      </c>
      <c r="D17" s="71" t="n">
        <v>116375</v>
      </c>
      <c r="E17" s="70" t="n">
        <v>26</v>
      </c>
      <c r="F17" s="70" t="n">
        <v>1325</v>
      </c>
      <c r="G17" s="70" t="n">
        <v>14600</v>
      </c>
      <c r="H17" s="70" t="n">
        <v>10483</v>
      </c>
      <c r="I17" s="68" t="n">
        <v>1.3</v>
      </c>
      <c r="J17" s="66" t="n">
        <v>259</v>
      </c>
      <c r="K17" s="26" t="s">
        <v>37</v>
      </c>
    </row>
    <row r="18" customFormat="false" ht="18" hidden="false" customHeight="true" outlineLevel="0" collapsed="false">
      <c r="A18" s="69" t="s">
        <v>38</v>
      </c>
      <c r="B18" s="70" t="n">
        <f aca="false">SUM(C18:D18)</f>
        <v>78145</v>
      </c>
      <c r="C18" s="70" t="n">
        <f aca="false">SUM(C19:C20)</f>
        <v>39204</v>
      </c>
      <c r="D18" s="70" t="n">
        <f aca="false">SUM(D19:D20)</f>
        <v>38941</v>
      </c>
      <c r="E18" s="70" t="n">
        <f aca="false">SUM(E19:E20)</f>
        <v>963</v>
      </c>
      <c r="F18" s="70" t="n">
        <f aca="false">SUM(F19:F20)</f>
        <v>348</v>
      </c>
      <c r="G18" s="70" t="n">
        <f aca="false">SUM(G19:G20)</f>
        <v>3827</v>
      </c>
      <c r="H18" s="70" t="n">
        <f aca="false">SUM(H19:H20)</f>
        <v>3892</v>
      </c>
      <c r="I18" s="68" t="n">
        <v>0.8</v>
      </c>
      <c r="J18" s="66" t="n">
        <v>243</v>
      </c>
      <c r="K18" s="26" t="s">
        <v>39</v>
      </c>
    </row>
    <row r="19" customFormat="false" ht="18" hidden="false" customHeight="true" outlineLevel="0" collapsed="false">
      <c r="A19" s="69" t="s">
        <v>40</v>
      </c>
      <c r="B19" s="70" t="n">
        <f aca="false">SUM(C19:D19)</f>
        <v>11978</v>
      </c>
      <c r="C19" s="70" t="n">
        <v>5949</v>
      </c>
      <c r="D19" s="71" t="n">
        <v>6029</v>
      </c>
      <c r="E19" s="70" t="n">
        <v>943</v>
      </c>
      <c r="F19" s="70" t="n">
        <v>59</v>
      </c>
      <c r="G19" s="70" t="n">
        <v>721</v>
      </c>
      <c r="H19" s="70" t="n">
        <v>1773</v>
      </c>
      <c r="I19" s="68" t="n">
        <v>-2.1</v>
      </c>
      <c r="J19" s="66" t="n">
        <v>3177</v>
      </c>
      <c r="K19" s="26" t="s">
        <v>41</v>
      </c>
    </row>
    <row r="20" customFormat="false" ht="18" hidden="false" customHeight="true" outlineLevel="0" collapsed="false">
      <c r="A20" s="69" t="s">
        <v>36</v>
      </c>
      <c r="B20" s="70" t="n">
        <f aca="false">SUM(C20:D20)</f>
        <v>66167</v>
      </c>
      <c r="C20" s="70" t="n">
        <v>33255</v>
      </c>
      <c r="D20" s="71" t="n">
        <v>32912</v>
      </c>
      <c r="E20" s="70" t="n">
        <v>20</v>
      </c>
      <c r="F20" s="70" t="n">
        <v>289</v>
      </c>
      <c r="G20" s="70" t="n">
        <v>3106</v>
      </c>
      <c r="H20" s="70" t="n">
        <v>2119</v>
      </c>
      <c r="I20" s="68" t="n">
        <v>1.3</v>
      </c>
      <c r="J20" s="66" t="n">
        <v>208</v>
      </c>
      <c r="K20" s="26" t="s">
        <v>37</v>
      </c>
    </row>
    <row r="21" customFormat="false" ht="18" hidden="false" customHeight="true" outlineLevel="0" collapsed="false">
      <c r="A21" s="69" t="s">
        <v>42</v>
      </c>
      <c r="B21" s="70" t="n">
        <f aca="false">SUM(C21:D21)</f>
        <v>37070</v>
      </c>
      <c r="C21" s="70" t="n">
        <f aca="false">SUM(C22:C23)</f>
        <v>18650</v>
      </c>
      <c r="D21" s="70" t="n">
        <f aca="false">SUM(D22:D23)</f>
        <v>18420</v>
      </c>
      <c r="E21" s="70" t="n">
        <f aca="false">SUM(E22:E23)</f>
        <v>177</v>
      </c>
      <c r="F21" s="70" t="n">
        <f aca="false">SUM(F22:F23)</f>
        <v>155</v>
      </c>
      <c r="G21" s="70" t="n">
        <f aca="false">SUM(G22:G23)</f>
        <v>1635</v>
      </c>
      <c r="H21" s="70" t="n">
        <f aca="false">SUM(H22:H23)</f>
        <v>1208</v>
      </c>
      <c r="I21" s="68" t="n">
        <v>0.9</v>
      </c>
      <c r="J21" s="66" t="n">
        <v>112</v>
      </c>
      <c r="K21" s="26" t="s">
        <v>43</v>
      </c>
    </row>
    <row r="22" customFormat="false" ht="18" hidden="false" customHeight="true" outlineLevel="0" collapsed="false">
      <c r="A22" s="69" t="s">
        <v>44</v>
      </c>
      <c r="B22" s="70" t="n">
        <f aca="false">SUM(C22:D22)</f>
        <v>10230</v>
      </c>
      <c r="C22" s="70" t="n">
        <v>5158</v>
      </c>
      <c r="D22" s="71" t="n">
        <v>5072</v>
      </c>
      <c r="E22" s="71" t="n">
        <v>168</v>
      </c>
      <c r="F22" s="70" t="n">
        <v>42</v>
      </c>
      <c r="G22" s="70" t="n">
        <v>501</v>
      </c>
      <c r="H22" s="70" t="n">
        <v>460</v>
      </c>
      <c r="I22" s="68" t="n">
        <v>0.5</v>
      </c>
      <c r="J22" s="66" t="n">
        <v>1137</v>
      </c>
      <c r="K22" s="26" t="s">
        <v>45</v>
      </c>
    </row>
    <row r="23" customFormat="false" ht="18" hidden="false" customHeight="true" outlineLevel="0" collapsed="false">
      <c r="A23" s="69" t="s">
        <v>36</v>
      </c>
      <c r="B23" s="70" t="n">
        <f aca="false">SUM(C23:D23)</f>
        <v>26840</v>
      </c>
      <c r="C23" s="70" t="n">
        <v>13492</v>
      </c>
      <c r="D23" s="71" t="n">
        <v>13348</v>
      </c>
      <c r="E23" s="71" t="n">
        <v>9</v>
      </c>
      <c r="F23" s="70" t="n">
        <v>113</v>
      </c>
      <c r="G23" s="70" t="n">
        <v>1134</v>
      </c>
      <c r="H23" s="70" t="n">
        <v>748</v>
      </c>
      <c r="I23" s="68" t="n">
        <v>1</v>
      </c>
      <c r="J23" s="66" t="n">
        <v>84</v>
      </c>
      <c r="K23" s="26" t="s">
        <v>37</v>
      </c>
    </row>
    <row r="24" customFormat="false" ht="18" hidden="false" customHeight="true" outlineLevel="0" collapsed="false">
      <c r="A24" s="69" t="s">
        <v>46</v>
      </c>
      <c r="B24" s="70" t="n">
        <f aca="false">SUM(C24:D24)</f>
        <v>50576</v>
      </c>
      <c r="C24" s="71" t="n">
        <f aca="false">SUM(C25:C26)</f>
        <v>25036</v>
      </c>
      <c r="D24" s="71" t="n">
        <f aca="false">SUM(D25:D26)</f>
        <v>25540</v>
      </c>
      <c r="E24" s="71" t="n">
        <f aca="false">SUM(E25:E26)</f>
        <v>267</v>
      </c>
      <c r="F24" s="71" t="n">
        <f aca="false">SUM(F25:F26)</f>
        <v>341</v>
      </c>
      <c r="G24" s="71" t="n">
        <f aca="false">SUM(G25:G26)</f>
        <v>1861</v>
      </c>
      <c r="H24" s="71" t="n">
        <f aca="false">SUM(H25:H26)</f>
        <v>1393</v>
      </c>
      <c r="I24" s="68" t="n">
        <v>0.2</v>
      </c>
      <c r="J24" s="66" t="n">
        <v>125</v>
      </c>
      <c r="K24" s="26" t="s">
        <v>47</v>
      </c>
    </row>
    <row r="25" customFormat="false" ht="18" hidden="false" customHeight="true" outlineLevel="0" collapsed="false">
      <c r="A25" s="69" t="s">
        <v>48</v>
      </c>
      <c r="B25" s="70" t="n">
        <f aca="false">SUM(C25:D25)</f>
        <v>9257</v>
      </c>
      <c r="C25" s="70" t="n">
        <v>4394</v>
      </c>
      <c r="D25" s="71" t="n">
        <v>4863</v>
      </c>
      <c r="E25" s="70" t="n">
        <v>261</v>
      </c>
      <c r="F25" s="70" t="n">
        <v>64</v>
      </c>
      <c r="G25" s="70" t="n">
        <v>440</v>
      </c>
      <c r="H25" s="70" t="n">
        <v>496</v>
      </c>
      <c r="I25" s="68" t="n">
        <v>-1</v>
      </c>
      <c r="J25" s="66" t="n">
        <v>2637</v>
      </c>
      <c r="K25" s="26" t="s">
        <v>49</v>
      </c>
    </row>
    <row r="26" customFormat="false" ht="18" hidden="false" customHeight="true" outlineLevel="0" collapsed="false">
      <c r="A26" s="69" t="s">
        <v>36</v>
      </c>
      <c r="B26" s="70" t="n">
        <f aca="false">SUM(C26:D26)</f>
        <v>41319</v>
      </c>
      <c r="C26" s="70" t="n">
        <v>20642</v>
      </c>
      <c r="D26" s="71" t="n">
        <v>20677</v>
      </c>
      <c r="E26" s="70" t="n">
        <v>6</v>
      </c>
      <c r="F26" s="70" t="n">
        <v>277</v>
      </c>
      <c r="G26" s="70" t="n">
        <v>1421</v>
      </c>
      <c r="H26" s="70" t="n">
        <v>897</v>
      </c>
      <c r="I26" s="68" t="n">
        <v>0.4</v>
      </c>
      <c r="J26" s="66" t="n">
        <v>103</v>
      </c>
      <c r="K26" s="26" t="s">
        <v>37</v>
      </c>
    </row>
    <row r="27" customFormat="false" ht="18" hidden="false" customHeight="true" outlineLevel="0" collapsed="false">
      <c r="A27" s="74"/>
      <c r="B27" s="75"/>
      <c r="C27" s="75"/>
      <c r="D27" s="76"/>
      <c r="E27" s="75"/>
      <c r="F27" s="75"/>
      <c r="G27" s="75"/>
      <c r="H27" s="75"/>
      <c r="I27" s="77"/>
      <c r="J27" s="78"/>
      <c r="K27" s="79"/>
    </row>
    <row r="28" s="25" customFormat="true" ht="18" hidden="false" customHeight="true" outlineLevel="0" collapsed="false">
      <c r="A28" s="26"/>
      <c r="B28" s="80"/>
      <c r="C28" s="81"/>
      <c r="D28" s="82"/>
      <c r="E28" s="81"/>
      <c r="F28" s="81"/>
      <c r="G28" s="81"/>
      <c r="H28" s="81"/>
      <c r="I28" s="83"/>
      <c r="J28" s="81"/>
      <c r="K28" s="84"/>
    </row>
    <row r="29" s="25" customFormat="true" ht="18" hidden="false" customHeight="true" outlineLevel="0" collapsed="false">
      <c r="A29" s="26"/>
      <c r="B29" s="80"/>
      <c r="C29" s="81"/>
      <c r="D29" s="82"/>
      <c r="E29" s="81"/>
      <c r="F29" s="81"/>
      <c r="G29" s="81"/>
      <c r="H29" s="81"/>
      <c r="I29" s="83"/>
      <c r="J29" s="81"/>
      <c r="K29" s="84"/>
    </row>
    <row r="30" s="89" customFormat="true" ht="28.5" hidden="false" customHeight="true" outlineLevel="0" collapsed="false">
      <c r="A30" s="6" t="s">
        <v>50</v>
      </c>
      <c r="B30" s="85"/>
      <c r="C30" s="86"/>
      <c r="D30" s="86"/>
      <c r="E30" s="86"/>
      <c r="F30" s="86"/>
      <c r="G30" s="86"/>
      <c r="H30" s="86"/>
      <c r="I30" s="87"/>
      <c r="J30" s="86"/>
      <c r="K30" s="88"/>
    </row>
    <row r="31" s="89" customFormat="true" ht="23.25" hidden="false" customHeight="false" outlineLevel="0" collapsed="false">
      <c r="A31" s="12" t="s">
        <v>1</v>
      </c>
      <c r="B31" s="90"/>
      <c r="C31" s="91"/>
      <c r="D31" s="91"/>
      <c r="E31" s="91"/>
      <c r="F31" s="91"/>
      <c r="G31" s="91"/>
      <c r="H31" s="91"/>
      <c r="I31" s="92"/>
      <c r="J31" s="91"/>
      <c r="K31" s="93"/>
      <c r="L31" s="94"/>
      <c r="M31" s="94"/>
      <c r="N31" s="94"/>
      <c r="O31" s="94"/>
      <c r="P31" s="94"/>
      <c r="Q31" s="94"/>
      <c r="R31" s="94"/>
    </row>
    <row r="32" s="89" customFormat="true" ht="23.25" hidden="false" customHeight="false" outlineLevel="0" collapsed="false">
      <c r="A32" s="12" t="s">
        <v>51</v>
      </c>
      <c r="B32" s="95"/>
      <c r="C32" s="91"/>
      <c r="D32" s="91"/>
      <c r="E32" s="91"/>
      <c r="F32" s="91"/>
      <c r="G32" s="91"/>
      <c r="H32" s="91"/>
      <c r="I32" s="92"/>
      <c r="J32" s="91"/>
      <c r="K32" s="93"/>
      <c r="L32" s="94"/>
      <c r="M32" s="94"/>
      <c r="N32" s="94"/>
      <c r="O32" s="94"/>
      <c r="P32" s="94"/>
      <c r="Q32" s="94"/>
      <c r="R32" s="94"/>
    </row>
    <row r="33" customFormat="false" ht="4.5" hidden="false" customHeight="true" outlineLevel="0" collapsed="false">
      <c r="A33" s="79"/>
      <c r="B33" s="96"/>
      <c r="C33" s="22"/>
      <c r="D33" s="22"/>
      <c r="E33" s="22"/>
      <c r="F33" s="22"/>
      <c r="G33" s="22"/>
      <c r="H33" s="22"/>
      <c r="I33" s="23"/>
      <c r="J33" s="22"/>
      <c r="K33" s="24"/>
    </row>
    <row r="34" s="25" customFormat="true" ht="18" hidden="false" customHeight="true" outlineLevel="0" collapsed="false">
      <c r="A34" s="26"/>
      <c r="B34" s="27"/>
      <c r="C34" s="28"/>
      <c r="D34" s="29"/>
      <c r="E34" s="30"/>
      <c r="F34" s="30"/>
      <c r="G34" s="31"/>
      <c r="H34" s="31"/>
      <c r="I34" s="97" t="s">
        <v>3</v>
      </c>
      <c r="J34" s="98" t="s">
        <v>4</v>
      </c>
    </row>
    <row r="35" customFormat="false" ht="18" hidden="false" customHeight="true" outlineLevel="0" collapsed="false">
      <c r="A35" s="26"/>
      <c r="B35" s="34"/>
      <c r="C35" s="35"/>
      <c r="D35" s="30"/>
      <c r="E35" s="36" t="s">
        <v>5</v>
      </c>
      <c r="F35" s="36" t="s">
        <v>5</v>
      </c>
      <c r="G35" s="36" t="s">
        <v>5</v>
      </c>
      <c r="H35" s="36" t="s">
        <v>5</v>
      </c>
      <c r="I35" s="99" t="s">
        <v>6</v>
      </c>
      <c r="J35" s="36" t="s">
        <v>6</v>
      </c>
    </row>
    <row r="36" customFormat="false" ht="18" hidden="false" customHeight="true" outlineLevel="0" collapsed="false">
      <c r="A36" s="39"/>
      <c r="B36" s="40"/>
      <c r="C36" s="41"/>
      <c r="D36" s="42"/>
      <c r="E36" s="43" t="s">
        <v>7</v>
      </c>
      <c r="F36" s="43" t="s">
        <v>8</v>
      </c>
      <c r="G36" s="43" t="s">
        <v>9</v>
      </c>
      <c r="H36" s="43" t="s">
        <v>10</v>
      </c>
      <c r="I36" s="99" t="s">
        <v>11</v>
      </c>
      <c r="J36" s="100" t="s">
        <v>52</v>
      </c>
    </row>
    <row r="37" customFormat="false" ht="18" hidden="false" customHeight="true" outlineLevel="0" collapsed="false">
      <c r="A37" s="45"/>
      <c r="B37" s="46"/>
      <c r="C37" s="47"/>
      <c r="D37" s="47"/>
      <c r="E37" s="48" t="s">
        <v>13</v>
      </c>
      <c r="F37" s="48" t="s">
        <v>13</v>
      </c>
      <c r="G37" s="48" t="s">
        <v>13</v>
      </c>
      <c r="H37" s="48" t="s">
        <v>13</v>
      </c>
      <c r="I37" s="49" t="s">
        <v>14</v>
      </c>
      <c r="J37" s="48" t="s">
        <v>15</v>
      </c>
      <c r="K37" s="50"/>
    </row>
    <row r="38" customFormat="false" ht="18" hidden="false" customHeight="true" outlineLevel="0" collapsed="false">
      <c r="A38" s="39"/>
      <c r="B38" s="51"/>
      <c r="C38" s="52"/>
      <c r="D38" s="52"/>
      <c r="E38" s="48" t="s">
        <v>16</v>
      </c>
      <c r="F38" s="48" t="s">
        <v>17</v>
      </c>
      <c r="G38" s="48" t="s">
        <v>18</v>
      </c>
      <c r="H38" s="48" t="s">
        <v>19</v>
      </c>
      <c r="I38" s="49" t="s">
        <v>20</v>
      </c>
      <c r="J38" s="48" t="s">
        <v>21</v>
      </c>
      <c r="K38" s="53"/>
    </row>
    <row r="39" customFormat="false" ht="18" hidden="false" customHeight="true" outlineLevel="0" collapsed="false">
      <c r="A39" s="74"/>
      <c r="B39" s="101"/>
      <c r="C39" s="102"/>
      <c r="D39" s="102"/>
      <c r="E39" s="103"/>
      <c r="F39" s="103"/>
      <c r="G39" s="103"/>
      <c r="H39" s="103"/>
      <c r="I39" s="104" t="s">
        <v>22</v>
      </c>
      <c r="J39" s="103" t="s">
        <v>23</v>
      </c>
      <c r="K39" s="105"/>
    </row>
    <row r="40" customFormat="false" ht="18" hidden="false" customHeight="true" outlineLevel="0" collapsed="false">
      <c r="A40" s="69" t="s">
        <v>53</v>
      </c>
      <c r="B40" s="70" t="n">
        <f aca="false">SUM(C40:D40)</f>
        <v>126629</v>
      </c>
      <c r="C40" s="70" t="n">
        <f aca="false">SUM(C41:C44)</f>
        <v>63197</v>
      </c>
      <c r="D40" s="70" t="n">
        <f aca="false">SUM(D41:D44)</f>
        <v>63432</v>
      </c>
      <c r="E40" s="70" t="n">
        <f aca="false">SUM(E41:E44)</f>
        <v>1392</v>
      </c>
      <c r="F40" s="70" t="n">
        <f aca="false">SUM(F41:F44)</f>
        <v>714</v>
      </c>
      <c r="G40" s="70" t="n">
        <f aca="false">SUM(G41:G44)</f>
        <v>5556</v>
      </c>
      <c r="H40" s="70" t="n">
        <f aca="false">SUM(H41:H44)</f>
        <v>5194</v>
      </c>
      <c r="I40" s="68" t="n">
        <v>0.6</v>
      </c>
      <c r="J40" s="66" t="n">
        <v>248</v>
      </c>
      <c r="K40" s="26" t="s">
        <v>54</v>
      </c>
    </row>
    <row r="41" customFormat="false" ht="18" hidden="false" customHeight="true" outlineLevel="0" collapsed="false">
      <c r="A41" s="69" t="s">
        <v>55</v>
      </c>
      <c r="B41" s="70" t="n">
        <f aca="false">SUM(C41:D41)</f>
        <v>33581</v>
      </c>
      <c r="C41" s="71" t="n">
        <v>16651</v>
      </c>
      <c r="D41" s="70" t="n">
        <v>16930</v>
      </c>
      <c r="E41" s="71" t="n">
        <v>1371</v>
      </c>
      <c r="F41" s="71" t="n">
        <v>170</v>
      </c>
      <c r="G41" s="71" t="n">
        <v>1440</v>
      </c>
      <c r="H41" s="70" t="n">
        <v>1985</v>
      </c>
      <c r="I41" s="68" t="n">
        <v>1</v>
      </c>
      <c r="J41" s="66" t="n">
        <v>1368</v>
      </c>
      <c r="K41" s="26" t="s">
        <v>56</v>
      </c>
    </row>
    <row r="42" customFormat="false" ht="18" hidden="false" customHeight="true" outlineLevel="0" collapsed="false">
      <c r="A42" s="69" t="s">
        <v>57</v>
      </c>
      <c r="B42" s="70" t="n">
        <f aca="false">SUM(C42:D42)</f>
        <v>4372</v>
      </c>
      <c r="C42" s="71" t="n">
        <v>2093</v>
      </c>
      <c r="D42" s="71" t="n">
        <v>2279</v>
      </c>
      <c r="E42" s="106" t="n">
        <v>3</v>
      </c>
      <c r="F42" s="70" t="n">
        <v>26</v>
      </c>
      <c r="G42" s="70" t="n">
        <v>158</v>
      </c>
      <c r="H42" s="70" t="n">
        <v>128</v>
      </c>
      <c r="I42" s="68" t="n">
        <v>-0.1</v>
      </c>
      <c r="J42" s="66" t="n">
        <v>655</v>
      </c>
      <c r="K42" s="26" t="s">
        <v>58</v>
      </c>
    </row>
    <row r="43" customFormat="false" ht="18" hidden="false" customHeight="true" outlineLevel="0" collapsed="false">
      <c r="A43" s="69" t="s">
        <v>59</v>
      </c>
      <c r="B43" s="70" t="n">
        <f aca="false">SUM(C43:D43)</f>
        <v>5160</v>
      </c>
      <c r="C43" s="71" t="n">
        <v>2507</v>
      </c>
      <c r="D43" s="71" t="n">
        <v>2653</v>
      </c>
      <c r="E43" s="106" t="s">
        <v>60</v>
      </c>
      <c r="F43" s="70" t="n">
        <v>41</v>
      </c>
      <c r="G43" s="70" t="n">
        <v>305</v>
      </c>
      <c r="H43" s="70" t="n">
        <v>228</v>
      </c>
      <c r="I43" s="68" t="n">
        <v>1.4</v>
      </c>
      <c r="J43" s="66" t="n">
        <v>1018</v>
      </c>
      <c r="K43" s="26" t="s">
        <v>61</v>
      </c>
    </row>
    <row r="44" customFormat="false" ht="18" hidden="false" customHeight="true" outlineLevel="0" collapsed="false">
      <c r="A44" s="69" t="s">
        <v>36</v>
      </c>
      <c r="B44" s="70" t="n">
        <f aca="false">SUM(C44:D44)</f>
        <v>83516</v>
      </c>
      <c r="C44" s="71" t="n">
        <v>41946</v>
      </c>
      <c r="D44" s="71" t="n">
        <v>41570</v>
      </c>
      <c r="E44" s="70" t="n">
        <v>18</v>
      </c>
      <c r="F44" s="70" t="n">
        <v>477</v>
      </c>
      <c r="G44" s="70" t="n">
        <v>3653</v>
      </c>
      <c r="H44" s="70" t="n">
        <v>2853</v>
      </c>
      <c r="I44" s="68" t="n">
        <v>0.4</v>
      </c>
      <c r="J44" s="66" t="n">
        <v>176</v>
      </c>
      <c r="K44" s="26" t="s">
        <v>37</v>
      </c>
      <c r="L44" s="72" t="n">
        <v>4</v>
      </c>
    </row>
    <row r="45" customFormat="false" ht="19.5" hidden="false" customHeight="true" outlineLevel="0" collapsed="false">
      <c r="A45" s="69" t="s">
        <v>62</v>
      </c>
      <c r="B45" s="70" t="n">
        <f aca="false">SUM(C45:D45)</f>
        <v>114027</v>
      </c>
      <c r="C45" s="70" t="n">
        <f aca="false">SUM(C46:C48)</f>
        <v>57209</v>
      </c>
      <c r="D45" s="70" t="n">
        <f aca="false">SUM(D46:D48)</f>
        <v>56818</v>
      </c>
      <c r="E45" s="70" t="n">
        <f aca="false">SUM(E46:E48)</f>
        <v>824</v>
      </c>
      <c r="F45" s="70" t="n">
        <f aca="false">SUM(F46:F48)</f>
        <v>615</v>
      </c>
      <c r="G45" s="70" t="n">
        <f aca="false">SUM(G46:G48)</f>
        <v>5073</v>
      </c>
      <c r="H45" s="70" t="n">
        <f aca="false">SUM(H46:H48)</f>
        <v>4936</v>
      </c>
      <c r="I45" s="68" t="n">
        <v>0.3</v>
      </c>
      <c r="J45" s="66" t="n">
        <v>138</v>
      </c>
      <c r="K45" s="26" t="s">
        <v>63</v>
      </c>
    </row>
    <row r="46" customFormat="false" ht="19.5" hidden="false" customHeight="true" outlineLevel="0" collapsed="false">
      <c r="A46" s="69" t="s">
        <v>64</v>
      </c>
      <c r="B46" s="70" t="n">
        <f aca="false">SUM(C46:D46)</f>
        <v>6223</v>
      </c>
      <c r="C46" s="70" t="n">
        <v>3099</v>
      </c>
      <c r="D46" s="71" t="n">
        <v>3124</v>
      </c>
      <c r="E46" s="70" t="n">
        <v>814</v>
      </c>
      <c r="F46" s="70" t="n">
        <v>38</v>
      </c>
      <c r="G46" s="70" t="n">
        <v>281</v>
      </c>
      <c r="H46" s="70" t="n">
        <v>1097</v>
      </c>
      <c r="I46" s="68" t="n">
        <v>-0.4</v>
      </c>
      <c r="J46" s="66" t="n">
        <v>1556</v>
      </c>
      <c r="K46" s="26" t="s">
        <v>65</v>
      </c>
    </row>
    <row r="47" customFormat="false" ht="19.5" hidden="false" customHeight="true" outlineLevel="0" collapsed="false">
      <c r="A47" s="69" t="s">
        <v>66</v>
      </c>
      <c r="B47" s="70" t="n">
        <f aca="false">SUM(C47:D47)</f>
        <v>7180</v>
      </c>
      <c r="C47" s="70" t="n">
        <v>3505</v>
      </c>
      <c r="D47" s="71" t="n">
        <v>3675</v>
      </c>
      <c r="E47" s="70" t="n">
        <v>1</v>
      </c>
      <c r="F47" s="70" t="n">
        <v>39</v>
      </c>
      <c r="G47" s="70" t="n">
        <v>373</v>
      </c>
      <c r="H47" s="70" t="n">
        <v>354</v>
      </c>
      <c r="I47" s="68" t="n">
        <v>0.1</v>
      </c>
      <c r="J47" s="66" t="n">
        <v>757</v>
      </c>
      <c r="K47" s="26" t="s">
        <v>67</v>
      </c>
    </row>
    <row r="48" customFormat="false" ht="19.5" hidden="false" customHeight="true" outlineLevel="0" collapsed="false">
      <c r="A48" s="69" t="s">
        <v>36</v>
      </c>
      <c r="B48" s="70" t="n">
        <f aca="false">SUM(C48:D48)</f>
        <v>100624</v>
      </c>
      <c r="C48" s="70" t="n">
        <v>50605</v>
      </c>
      <c r="D48" s="71" t="n">
        <v>50019</v>
      </c>
      <c r="E48" s="70" t="n">
        <v>9</v>
      </c>
      <c r="F48" s="70" t="n">
        <v>538</v>
      </c>
      <c r="G48" s="70" t="n">
        <v>4419</v>
      </c>
      <c r="H48" s="70" t="n">
        <v>3485</v>
      </c>
      <c r="I48" s="68" t="n">
        <v>0.3</v>
      </c>
      <c r="J48" s="66" t="n">
        <v>123</v>
      </c>
      <c r="K48" s="26" t="s">
        <v>37</v>
      </c>
    </row>
    <row r="49" customFormat="false" ht="18" hidden="false" customHeight="true" outlineLevel="0" collapsed="false">
      <c r="A49" s="69" t="s">
        <v>68</v>
      </c>
      <c r="B49" s="70" t="n">
        <f aca="false">SUM(C49:D49)</f>
        <v>103970</v>
      </c>
      <c r="C49" s="70" t="n">
        <f aca="false">SUM(C50:C51)</f>
        <v>51612</v>
      </c>
      <c r="D49" s="70" t="n">
        <f aca="false">SUM(D50:D51)</f>
        <v>52358</v>
      </c>
      <c r="E49" s="70" t="n">
        <f aca="false">SUM(E50:E51)</f>
        <v>864</v>
      </c>
      <c r="F49" s="70" t="n">
        <f aca="false">SUM(F50:F51)</f>
        <v>559</v>
      </c>
      <c r="G49" s="70" t="n">
        <f aca="false">SUM(G50:G51)</f>
        <v>4580</v>
      </c>
      <c r="H49" s="70" t="n">
        <f aca="false">SUM(H50:H51)</f>
        <v>3596</v>
      </c>
      <c r="I49" s="68" t="n">
        <v>0.5</v>
      </c>
      <c r="J49" s="66" t="n">
        <v>218</v>
      </c>
      <c r="K49" s="26" t="s">
        <v>69</v>
      </c>
    </row>
    <row r="50" customFormat="false" ht="18" hidden="false" customHeight="true" outlineLevel="0" collapsed="false">
      <c r="A50" s="69" t="s">
        <v>70</v>
      </c>
      <c r="B50" s="70" t="n">
        <f aca="false">SUM(C50:D50)</f>
        <v>33189</v>
      </c>
      <c r="C50" s="70" t="n">
        <v>16284</v>
      </c>
      <c r="D50" s="70" t="n">
        <v>16905</v>
      </c>
      <c r="E50" s="71" t="n">
        <v>853</v>
      </c>
      <c r="F50" s="70" t="n">
        <v>151</v>
      </c>
      <c r="G50" s="70" t="n">
        <v>1447</v>
      </c>
      <c r="H50" s="70" t="n">
        <v>1391</v>
      </c>
      <c r="I50" s="68" t="n">
        <v>0</v>
      </c>
      <c r="J50" s="66" t="n">
        <v>2049</v>
      </c>
      <c r="K50" s="26" t="s">
        <v>71</v>
      </c>
    </row>
    <row r="51" customFormat="false" ht="18" hidden="false" customHeight="true" outlineLevel="0" collapsed="false">
      <c r="A51" s="69" t="s">
        <v>36</v>
      </c>
      <c r="B51" s="70" t="n">
        <f aca="false">SUM(C51:D51)</f>
        <v>70781</v>
      </c>
      <c r="C51" s="71" t="n">
        <v>35328</v>
      </c>
      <c r="D51" s="71" t="n">
        <v>35453</v>
      </c>
      <c r="E51" s="71" t="n">
        <v>11</v>
      </c>
      <c r="F51" s="70" t="n">
        <v>408</v>
      </c>
      <c r="G51" s="70" t="n">
        <v>3133</v>
      </c>
      <c r="H51" s="70" t="n">
        <v>2205</v>
      </c>
      <c r="I51" s="68" t="n">
        <v>0.7</v>
      </c>
      <c r="J51" s="66" t="n">
        <v>153</v>
      </c>
      <c r="K51" s="26" t="s">
        <v>37</v>
      </c>
    </row>
    <row r="52" customFormat="false" ht="18" hidden="false" customHeight="true" outlineLevel="0" collapsed="false">
      <c r="A52" s="69" t="s">
        <v>72</v>
      </c>
      <c r="B52" s="70" t="n">
        <f aca="false">SUM(C52:D52)</f>
        <v>52933</v>
      </c>
      <c r="C52" s="70" t="n">
        <f aca="false">SUM(C53:C54)</f>
        <v>26499</v>
      </c>
      <c r="D52" s="70" t="n">
        <f aca="false">SUM(D53:D54)</f>
        <v>26434</v>
      </c>
      <c r="E52" s="70" t="n">
        <f aca="false">SUM(E53:E54)</f>
        <v>256</v>
      </c>
      <c r="F52" s="70" t="n">
        <f aca="false">SUM(F53:F54)</f>
        <v>282</v>
      </c>
      <c r="G52" s="70" t="n">
        <f aca="false">SUM(G53:G54)</f>
        <v>1999</v>
      </c>
      <c r="H52" s="70" t="n">
        <f aca="false">SUM(H53:H54)</f>
        <v>1552</v>
      </c>
      <c r="I52" s="68" t="n">
        <v>0.4</v>
      </c>
      <c r="J52" s="66" t="n">
        <v>158</v>
      </c>
      <c r="K52" s="26" t="s">
        <v>73</v>
      </c>
    </row>
    <row r="53" customFormat="false" ht="18" hidden="false" customHeight="true" outlineLevel="0" collapsed="false">
      <c r="A53" s="69" t="s">
        <v>74</v>
      </c>
      <c r="B53" s="70" t="n">
        <f aca="false">SUM(C53:D53)</f>
        <v>4835</v>
      </c>
      <c r="C53" s="70" t="n">
        <v>2374</v>
      </c>
      <c r="D53" s="70" t="n">
        <v>2461</v>
      </c>
      <c r="E53" s="71" t="n">
        <v>249</v>
      </c>
      <c r="F53" s="70" t="n">
        <v>30</v>
      </c>
      <c r="G53" s="70" t="n">
        <v>197</v>
      </c>
      <c r="H53" s="70" t="n">
        <v>368</v>
      </c>
      <c r="I53" s="68" t="n">
        <v>-0.6</v>
      </c>
      <c r="J53" s="66" t="n">
        <v>1209</v>
      </c>
      <c r="K53" s="26" t="s">
        <v>75</v>
      </c>
    </row>
    <row r="54" customFormat="false" ht="18" hidden="false" customHeight="true" outlineLevel="0" collapsed="false">
      <c r="A54" s="69" t="s">
        <v>36</v>
      </c>
      <c r="B54" s="70" t="n">
        <f aca="false">SUM(C54:D54)</f>
        <v>48098</v>
      </c>
      <c r="C54" s="71" t="n">
        <v>24125</v>
      </c>
      <c r="D54" s="71" t="n">
        <v>23973</v>
      </c>
      <c r="E54" s="71" t="n">
        <v>7</v>
      </c>
      <c r="F54" s="70" t="n">
        <v>252</v>
      </c>
      <c r="G54" s="70" t="n">
        <v>1802</v>
      </c>
      <c r="H54" s="70" t="n">
        <v>1184</v>
      </c>
      <c r="I54" s="68" t="n">
        <v>0.5</v>
      </c>
      <c r="J54" s="66" t="n">
        <v>146</v>
      </c>
      <c r="K54" s="26" t="s">
        <v>37</v>
      </c>
    </row>
    <row r="55" customFormat="false" ht="18" hidden="false" customHeight="true" outlineLevel="0" collapsed="false">
      <c r="A55" s="69" t="s">
        <v>76</v>
      </c>
      <c r="B55" s="70" t="n">
        <f aca="false">SUM(C55:D55)</f>
        <v>20067</v>
      </c>
      <c r="C55" s="70" t="n">
        <f aca="false">SUM(C56:C57)</f>
        <v>10065</v>
      </c>
      <c r="D55" s="70" t="n">
        <f aca="false">SUM(D56:D57)</f>
        <v>10002</v>
      </c>
      <c r="E55" s="70" t="n">
        <f aca="false">SUM(E56:E57)</f>
        <v>119</v>
      </c>
      <c r="F55" s="70" t="n">
        <f aca="false">SUM(F56:F57)</f>
        <v>98</v>
      </c>
      <c r="G55" s="70" t="n">
        <f aca="false">SUM(G56:G57)</f>
        <v>716</v>
      </c>
      <c r="H55" s="70" t="n">
        <f aca="false">SUM(H56:H57)</f>
        <v>514</v>
      </c>
      <c r="I55" s="68" t="n">
        <v>0.8</v>
      </c>
      <c r="J55" s="66" t="n">
        <v>116</v>
      </c>
      <c r="K55" s="26" t="s">
        <v>77</v>
      </c>
    </row>
    <row r="56" customFormat="false" ht="18" hidden="false" customHeight="true" outlineLevel="0" collapsed="false">
      <c r="A56" s="69" t="s">
        <v>78</v>
      </c>
      <c r="B56" s="70" t="n">
        <f aca="false">SUM(C56:D56)</f>
        <v>6095</v>
      </c>
      <c r="C56" s="70" t="n">
        <v>3049</v>
      </c>
      <c r="D56" s="70" t="n">
        <v>3046</v>
      </c>
      <c r="E56" s="71" t="n">
        <v>118</v>
      </c>
      <c r="F56" s="70" t="n">
        <v>29</v>
      </c>
      <c r="G56" s="70" t="n">
        <v>270</v>
      </c>
      <c r="H56" s="70" t="n">
        <v>216</v>
      </c>
      <c r="I56" s="68" t="n">
        <v>1.6</v>
      </c>
      <c r="J56" s="66" t="n">
        <v>480</v>
      </c>
      <c r="K56" s="26" t="s">
        <v>79</v>
      </c>
    </row>
    <row r="57" customFormat="false" ht="18" hidden="false" customHeight="true" outlineLevel="0" collapsed="false">
      <c r="A57" s="107" t="s">
        <v>36</v>
      </c>
      <c r="B57" s="75" t="n">
        <f aca="false">SUM(C57:D57)</f>
        <v>13972</v>
      </c>
      <c r="C57" s="76" t="n">
        <v>7016</v>
      </c>
      <c r="D57" s="76" t="n">
        <v>6956</v>
      </c>
      <c r="E57" s="76" t="n">
        <v>1</v>
      </c>
      <c r="F57" s="75" t="n">
        <v>69</v>
      </c>
      <c r="G57" s="75" t="n">
        <v>446</v>
      </c>
      <c r="H57" s="75" t="n">
        <v>298</v>
      </c>
      <c r="I57" s="108" t="n">
        <v>0.4</v>
      </c>
      <c r="J57" s="109" t="n">
        <v>87</v>
      </c>
      <c r="K57" s="19" t="s">
        <v>37</v>
      </c>
    </row>
    <row r="58" s="89" customFormat="true" ht="28.5" hidden="false" customHeight="true" outlineLevel="0" collapsed="false">
      <c r="A58" s="6" t="s">
        <v>50</v>
      </c>
      <c r="B58" s="85"/>
      <c r="C58" s="86"/>
      <c r="D58" s="86"/>
      <c r="E58" s="86"/>
      <c r="F58" s="86"/>
      <c r="G58" s="86"/>
      <c r="H58" s="86"/>
      <c r="I58" s="87"/>
      <c r="J58" s="86"/>
      <c r="K58" s="88"/>
    </row>
    <row r="59" s="89" customFormat="true" ht="23.25" hidden="false" customHeight="false" outlineLevel="0" collapsed="false">
      <c r="A59" s="12" t="s">
        <v>1</v>
      </c>
      <c r="B59" s="90"/>
      <c r="C59" s="91"/>
      <c r="D59" s="91"/>
      <c r="E59" s="91"/>
      <c r="F59" s="91"/>
      <c r="G59" s="91"/>
      <c r="H59" s="91"/>
      <c r="I59" s="92"/>
      <c r="J59" s="91"/>
      <c r="K59" s="93"/>
      <c r="L59" s="94"/>
      <c r="M59" s="94"/>
      <c r="N59" s="94"/>
      <c r="O59" s="94"/>
      <c r="P59" s="94"/>
      <c r="Q59" s="94"/>
      <c r="R59" s="94"/>
    </row>
    <row r="60" s="89" customFormat="true" ht="23.25" hidden="false" customHeight="false" outlineLevel="0" collapsed="false">
      <c r="A60" s="12" t="s">
        <v>51</v>
      </c>
      <c r="B60" s="95"/>
      <c r="C60" s="91"/>
      <c r="D60" s="91"/>
      <c r="E60" s="91"/>
      <c r="F60" s="91"/>
      <c r="G60" s="91"/>
      <c r="H60" s="91"/>
      <c r="I60" s="92"/>
      <c r="J60" s="91"/>
      <c r="K60" s="93"/>
      <c r="L60" s="94"/>
      <c r="M60" s="94"/>
      <c r="N60" s="94"/>
      <c r="O60" s="94"/>
      <c r="P60" s="94"/>
      <c r="Q60" s="94"/>
      <c r="R60" s="94"/>
    </row>
    <row r="61" customFormat="false" ht="4.5" hidden="false" customHeight="true" outlineLevel="0" collapsed="false">
      <c r="A61" s="19"/>
      <c r="B61" s="96"/>
      <c r="C61" s="22"/>
      <c r="D61" s="22"/>
      <c r="E61" s="22"/>
      <c r="F61" s="22"/>
      <c r="G61" s="22"/>
      <c r="H61" s="22"/>
      <c r="I61" s="23"/>
      <c r="J61" s="22"/>
      <c r="K61" s="24"/>
    </row>
    <row r="62" s="25" customFormat="true" ht="18" hidden="false" customHeight="true" outlineLevel="0" collapsed="false">
      <c r="A62" s="26"/>
      <c r="B62" s="27"/>
      <c r="C62" s="28"/>
      <c r="D62" s="29"/>
      <c r="E62" s="30"/>
      <c r="F62" s="30"/>
      <c r="G62" s="31"/>
      <c r="H62" s="31"/>
      <c r="I62" s="97" t="s">
        <v>3</v>
      </c>
      <c r="J62" s="98" t="s">
        <v>4</v>
      </c>
    </row>
    <row r="63" customFormat="false" ht="18" hidden="false" customHeight="true" outlineLevel="0" collapsed="false">
      <c r="A63" s="26"/>
      <c r="B63" s="34"/>
      <c r="C63" s="35"/>
      <c r="D63" s="30"/>
      <c r="E63" s="36" t="s">
        <v>5</v>
      </c>
      <c r="F63" s="36" t="s">
        <v>5</v>
      </c>
      <c r="G63" s="36" t="s">
        <v>5</v>
      </c>
      <c r="H63" s="36" t="s">
        <v>5</v>
      </c>
      <c r="I63" s="99" t="s">
        <v>6</v>
      </c>
      <c r="J63" s="36" t="s">
        <v>6</v>
      </c>
    </row>
    <row r="64" customFormat="false" ht="18" hidden="false" customHeight="true" outlineLevel="0" collapsed="false">
      <c r="A64" s="39"/>
      <c r="B64" s="40"/>
      <c r="C64" s="41"/>
      <c r="D64" s="42"/>
      <c r="E64" s="43" t="s">
        <v>7</v>
      </c>
      <c r="F64" s="43" t="s">
        <v>8</v>
      </c>
      <c r="G64" s="43" t="s">
        <v>9</v>
      </c>
      <c r="H64" s="43" t="s">
        <v>10</v>
      </c>
      <c r="I64" s="99" t="s">
        <v>11</v>
      </c>
      <c r="J64" s="100" t="s">
        <v>52</v>
      </c>
    </row>
    <row r="65" customFormat="false" ht="18" hidden="false" customHeight="true" outlineLevel="0" collapsed="false">
      <c r="A65" s="45"/>
      <c r="B65" s="46"/>
      <c r="C65" s="47"/>
      <c r="D65" s="47"/>
      <c r="E65" s="52" t="s">
        <v>13</v>
      </c>
      <c r="F65" s="52" t="s">
        <v>13</v>
      </c>
      <c r="G65" s="52" t="s">
        <v>13</v>
      </c>
      <c r="H65" s="52" t="s">
        <v>13</v>
      </c>
      <c r="I65" s="110" t="s">
        <v>14</v>
      </c>
      <c r="J65" s="52" t="s">
        <v>15</v>
      </c>
      <c r="K65" s="50"/>
    </row>
    <row r="66" customFormat="false" ht="18" hidden="false" customHeight="true" outlineLevel="0" collapsed="false">
      <c r="A66" s="39"/>
      <c r="B66" s="51"/>
      <c r="C66" s="52"/>
      <c r="D66" s="52"/>
      <c r="E66" s="52" t="s">
        <v>16</v>
      </c>
      <c r="F66" s="52" t="s">
        <v>17</v>
      </c>
      <c r="G66" s="52" t="s">
        <v>18</v>
      </c>
      <c r="H66" s="52" t="s">
        <v>19</v>
      </c>
      <c r="I66" s="110" t="s">
        <v>20</v>
      </c>
      <c r="J66" s="52" t="s">
        <v>21</v>
      </c>
      <c r="K66" s="53"/>
    </row>
    <row r="67" customFormat="false" ht="18" hidden="false" customHeight="true" outlineLevel="0" collapsed="false">
      <c r="A67" s="74"/>
      <c r="B67" s="101"/>
      <c r="C67" s="102"/>
      <c r="D67" s="102"/>
      <c r="E67" s="102"/>
      <c r="F67" s="102"/>
      <c r="G67" s="102"/>
      <c r="H67" s="102"/>
      <c r="I67" s="111" t="s">
        <v>22</v>
      </c>
      <c r="J67" s="102" t="s">
        <v>23</v>
      </c>
      <c r="K67" s="105"/>
    </row>
    <row r="68" customFormat="false" ht="18" hidden="false" customHeight="true" outlineLevel="0" collapsed="false">
      <c r="A68" s="69" t="s">
        <v>80</v>
      </c>
      <c r="B68" s="70" t="n">
        <f aca="false">SUM(C68:D68)</f>
        <v>34138</v>
      </c>
      <c r="C68" s="70" t="n">
        <f aca="false">SUM(C69:C71)</f>
        <v>16839</v>
      </c>
      <c r="D68" s="70" t="n">
        <f aca="false">SUM(D69:D71)</f>
        <v>17299</v>
      </c>
      <c r="E68" s="70" t="n">
        <f aca="false">SUM(E69:E71)</f>
        <v>194</v>
      </c>
      <c r="F68" s="70" t="n">
        <f aca="false">SUM(F69:F71)</f>
        <v>213</v>
      </c>
      <c r="G68" s="70" t="n">
        <f aca="false">SUM(G69:G71)</f>
        <v>1267</v>
      </c>
      <c r="H68" s="70" t="n">
        <f aca="false">SUM(H69:H71)</f>
        <v>1034</v>
      </c>
      <c r="I68" s="68" t="n">
        <v>0.3</v>
      </c>
      <c r="J68" s="66" t="n">
        <v>199</v>
      </c>
      <c r="K68" s="26" t="s">
        <v>81</v>
      </c>
    </row>
    <row r="69" customFormat="false" ht="19.5" hidden="false" customHeight="true" outlineLevel="0" collapsed="false">
      <c r="A69" s="69" t="s">
        <v>82</v>
      </c>
      <c r="B69" s="70" t="n">
        <f aca="false">SUM(C69:D69)</f>
        <v>5711</v>
      </c>
      <c r="C69" s="70" t="n">
        <v>2815</v>
      </c>
      <c r="D69" s="71" t="n">
        <v>2896</v>
      </c>
      <c r="E69" s="70" t="n">
        <v>2</v>
      </c>
      <c r="F69" s="70" t="n">
        <v>31</v>
      </c>
      <c r="G69" s="70" t="n">
        <v>231</v>
      </c>
      <c r="H69" s="70" t="n">
        <v>175</v>
      </c>
      <c r="I69" s="68" t="n">
        <v>0.1</v>
      </c>
      <c r="J69" s="66" t="n">
        <v>1275</v>
      </c>
      <c r="K69" s="26" t="s">
        <v>83</v>
      </c>
    </row>
    <row r="70" customFormat="false" ht="19.5" hidden="false" customHeight="true" outlineLevel="0" collapsed="false">
      <c r="A70" s="69" t="s">
        <v>84</v>
      </c>
      <c r="B70" s="70" t="n">
        <f aca="false">SUM(C70:D70)</f>
        <v>3158</v>
      </c>
      <c r="C70" s="70" t="n">
        <v>1557</v>
      </c>
      <c r="D70" s="71" t="n">
        <v>1601</v>
      </c>
      <c r="E70" s="70" t="n">
        <v>190</v>
      </c>
      <c r="F70" s="70" t="n">
        <v>19</v>
      </c>
      <c r="G70" s="70" t="n">
        <v>141</v>
      </c>
      <c r="H70" s="70" t="n">
        <v>257</v>
      </c>
      <c r="I70" s="68" t="n">
        <v>1.7</v>
      </c>
      <c r="J70" s="66" t="n">
        <v>790</v>
      </c>
      <c r="K70" s="26" t="s">
        <v>85</v>
      </c>
    </row>
    <row r="71" customFormat="false" ht="19.5" hidden="false" customHeight="true" outlineLevel="0" collapsed="false">
      <c r="A71" s="69" t="s">
        <v>36</v>
      </c>
      <c r="B71" s="70" t="n">
        <f aca="false">SUM(C71:D71)</f>
        <v>25269</v>
      </c>
      <c r="C71" s="70" t="n">
        <v>12467</v>
      </c>
      <c r="D71" s="71" t="n">
        <v>12802</v>
      </c>
      <c r="E71" s="70" t="n">
        <v>2</v>
      </c>
      <c r="F71" s="70" t="n">
        <v>163</v>
      </c>
      <c r="G71" s="70" t="n">
        <v>895</v>
      </c>
      <c r="H71" s="70" t="n">
        <v>602</v>
      </c>
      <c r="I71" s="68" t="n">
        <v>0.1</v>
      </c>
      <c r="J71" s="66" t="n">
        <v>155</v>
      </c>
      <c r="K71" s="26" t="s">
        <v>37</v>
      </c>
      <c r="L71" s="112" t="n">
        <v>5</v>
      </c>
    </row>
    <row r="72" customFormat="false" ht="18" hidden="false" customHeight="true" outlineLevel="0" collapsed="false">
      <c r="A72" s="69" t="s">
        <v>86</v>
      </c>
      <c r="B72" s="70" t="n">
        <f aca="false">SUM(C72:D72)</f>
        <v>90427</v>
      </c>
      <c r="C72" s="70" t="n">
        <f aca="false">SUM(C73:C74)</f>
        <v>45135</v>
      </c>
      <c r="D72" s="70" t="n">
        <f aca="false">SUM(D73:D74)</f>
        <v>45292</v>
      </c>
      <c r="E72" s="70" t="n">
        <f aca="false">SUM(E73:E74)</f>
        <v>1220</v>
      </c>
      <c r="F72" s="70" t="n">
        <f aca="false">SUM(F73:F74)</f>
        <v>555</v>
      </c>
      <c r="G72" s="70" t="n">
        <f aca="false">SUM(G73:G74)</f>
        <v>3916</v>
      </c>
      <c r="H72" s="70" t="n">
        <f aca="false">SUM(H73:H74)</f>
        <v>3976</v>
      </c>
      <c r="I72" s="68" t="n">
        <v>0.4</v>
      </c>
      <c r="J72" s="66" t="n">
        <v>104</v>
      </c>
      <c r="K72" s="26" t="s">
        <v>87</v>
      </c>
    </row>
    <row r="73" customFormat="false" ht="18" hidden="false" customHeight="true" outlineLevel="0" collapsed="false">
      <c r="A73" s="69" t="s">
        <v>88</v>
      </c>
      <c r="B73" s="70" t="n">
        <f aca="false">SUM(C73:D73)</f>
        <v>14374</v>
      </c>
      <c r="C73" s="71" t="n">
        <v>7139</v>
      </c>
      <c r="D73" s="70" t="n">
        <v>7235</v>
      </c>
      <c r="E73" s="71" t="n">
        <v>1203</v>
      </c>
      <c r="F73" s="71" t="n">
        <v>92</v>
      </c>
      <c r="G73" s="71" t="n">
        <v>958</v>
      </c>
      <c r="H73" s="70" t="n">
        <v>1476</v>
      </c>
      <c r="I73" s="68" t="n">
        <v>1.4</v>
      </c>
      <c r="J73" s="66" t="n">
        <v>4791</v>
      </c>
      <c r="K73" s="26" t="s">
        <v>89</v>
      </c>
      <c r="M73" s="73"/>
    </row>
    <row r="74" customFormat="false" ht="18" hidden="false" customHeight="true" outlineLevel="0" collapsed="false">
      <c r="A74" s="69" t="s">
        <v>36</v>
      </c>
      <c r="B74" s="70" t="n">
        <f aca="false">SUM(C74:D74)</f>
        <v>76053</v>
      </c>
      <c r="C74" s="71" t="n">
        <v>37996</v>
      </c>
      <c r="D74" s="71" t="n">
        <v>38057</v>
      </c>
      <c r="E74" s="71" t="n">
        <v>17</v>
      </c>
      <c r="F74" s="70" t="n">
        <v>463</v>
      </c>
      <c r="G74" s="70" t="n">
        <v>2958</v>
      </c>
      <c r="H74" s="70" t="n">
        <v>2500</v>
      </c>
      <c r="I74" s="68" t="n">
        <v>0.2</v>
      </c>
      <c r="J74" s="66" t="n">
        <v>87</v>
      </c>
      <c r="K74" s="26" t="s">
        <v>37</v>
      </c>
    </row>
    <row r="75" customFormat="false" ht="18" hidden="false" customHeight="true" outlineLevel="0" collapsed="false">
      <c r="A75" s="69" t="s">
        <v>90</v>
      </c>
      <c r="B75" s="70" t="n">
        <f aca="false">SUM(C75:D75)</f>
        <v>22204</v>
      </c>
      <c r="C75" s="70" t="n">
        <f aca="false">SUM(C76:C77)</f>
        <v>11180</v>
      </c>
      <c r="D75" s="70" t="n">
        <f aca="false">SUM(D76:D77)</f>
        <v>11024</v>
      </c>
      <c r="E75" s="70" t="n">
        <f aca="false">SUM(E76:E77)</f>
        <v>168</v>
      </c>
      <c r="F75" s="70" t="n">
        <f aca="false">SUM(F76:F77)</f>
        <v>81</v>
      </c>
      <c r="G75" s="70" t="n">
        <f aca="false">SUM(G76:G77)</f>
        <v>832</v>
      </c>
      <c r="H75" s="70" t="n">
        <f aca="false">SUM(H76:H77)</f>
        <v>583</v>
      </c>
      <c r="I75" s="68" t="n">
        <v>1.2</v>
      </c>
      <c r="J75" s="66" t="n">
        <v>78</v>
      </c>
      <c r="K75" s="26" t="s">
        <v>91</v>
      </c>
    </row>
    <row r="76" customFormat="false" ht="18" hidden="false" customHeight="true" outlineLevel="0" collapsed="false">
      <c r="A76" s="69" t="s">
        <v>92</v>
      </c>
      <c r="B76" s="70" t="n">
        <f aca="false">SUM(C76:D76)</f>
        <v>3649</v>
      </c>
      <c r="C76" s="70" t="n">
        <v>1807</v>
      </c>
      <c r="D76" s="71" t="n">
        <v>1842</v>
      </c>
      <c r="E76" s="71" t="n">
        <v>164</v>
      </c>
      <c r="F76" s="70" t="n">
        <v>22</v>
      </c>
      <c r="G76" s="70" t="n">
        <v>171</v>
      </c>
      <c r="H76" s="70" t="n">
        <v>168</v>
      </c>
      <c r="I76" s="68" t="n">
        <v>0.2</v>
      </c>
      <c r="J76" s="66" t="n">
        <v>599</v>
      </c>
      <c r="K76" s="26" t="s">
        <v>93</v>
      </c>
    </row>
    <row r="77" customFormat="false" ht="18" hidden="false" customHeight="true" outlineLevel="0" collapsed="false">
      <c r="A77" s="69" t="s">
        <v>36</v>
      </c>
      <c r="B77" s="70" t="n">
        <f aca="false">SUM(C77:D77)</f>
        <v>18555</v>
      </c>
      <c r="C77" s="70" t="n">
        <v>9373</v>
      </c>
      <c r="D77" s="71" t="n">
        <v>9182</v>
      </c>
      <c r="E77" s="71" t="n">
        <v>4</v>
      </c>
      <c r="F77" s="70" t="n">
        <v>59</v>
      </c>
      <c r="G77" s="70" t="n">
        <v>661</v>
      </c>
      <c r="H77" s="70" t="n">
        <v>415</v>
      </c>
      <c r="I77" s="68" t="n">
        <v>1.4</v>
      </c>
      <c r="J77" s="66" t="n">
        <v>67</v>
      </c>
      <c r="K77" s="26" t="s">
        <v>37</v>
      </c>
    </row>
    <row r="78" customFormat="false" ht="18" hidden="false" customHeight="true" outlineLevel="0" collapsed="false">
      <c r="A78" s="69" t="s">
        <v>94</v>
      </c>
      <c r="B78" s="70" t="n">
        <f aca="false">SUM(C78:D78)</f>
        <v>91639</v>
      </c>
      <c r="C78" s="70" t="n">
        <f aca="false">SUM(C79:C80)</f>
        <v>45858</v>
      </c>
      <c r="D78" s="70" t="n">
        <f aca="false">SUM(D79:D80)</f>
        <v>45781</v>
      </c>
      <c r="E78" s="70" t="n">
        <f aca="false">SUM(E79:E80)</f>
        <v>797</v>
      </c>
      <c r="F78" s="70" t="n">
        <f aca="false">SUM(F79:F80)</f>
        <v>445</v>
      </c>
      <c r="G78" s="70" t="n">
        <f aca="false">SUM(G79:G80)</f>
        <v>4283</v>
      </c>
      <c r="H78" s="70" t="n">
        <f aca="false">SUM(H79:H80)</f>
        <v>4183</v>
      </c>
      <c r="I78" s="68" t="n">
        <v>0.1</v>
      </c>
      <c r="J78" s="66" t="n">
        <v>101</v>
      </c>
      <c r="K78" s="26" t="s">
        <v>95</v>
      </c>
    </row>
    <row r="79" customFormat="false" ht="18" hidden="false" customHeight="true" outlineLevel="0" collapsed="false">
      <c r="A79" s="69" t="s">
        <v>96</v>
      </c>
      <c r="B79" s="70" t="n">
        <f aca="false">SUM(C79:D79)</f>
        <v>3542</v>
      </c>
      <c r="C79" s="70" t="n">
        <v>1694</v>
      </c>
      <c r="D79" s="71" t="n">
        <v>1848</v>
      </c>
      <c r="E79" s="71" t="n">
        <v>767</v>
      </c>
      <c r="F79" s="70" t="n">
        <v>15</v>
      </c>
      <c r="G79" s="70" t="n">
        <v>309</v>
      </c>
      <c r="H79" s="70" t="n">
        <v>1087</v>
      </c>
      <c r="I79" s="68" t="n">
        <v>0.1</v>
      </c>
      <c r="J79" s="66" t="n">
        <v>3163</v>
      </c>
      <c r="K79" s="26" t="s">
        <v>97</v>
      </c>
    </row>
    <row r="80" customFormat="false" ht="18" hidden="false" customHeight="true" outlineLevel="0" collapsed="false">
      <c r="A80" s="69" t="s">
        <v>36</v>
      </c>
      <c r="B80" s="70" t="n">
        <f aca="false">SUM(C80:D80)</f>
        <v>88097</v>
      </c>
      <c r="C80" s="70" t="n">
        <v>44164</v>
      </c>
      <c r="D80" s="71" t="n">
        <v>43933</v>
      </c>
      <c r="E80" s="71" t="n">
        <v>30</v>
      </c>
      <c r="F80" s="70" t="n">
        <v>430</v>
      </c>
      <c r="G80" s="70" t="n">
        <v>3974</v>
      </c>
      <c r="H80" s="70" t="n">
        <v>3096</v>
      </c>
      <c r="I80" s="68" t="n">
        <v>0.1</v>
      </c>
      <c r="J80" s="66" t="n">
        <v>97</v>
      </c>
      <c r="K80" s="26" t="s">
        <v>37</v>
      </c>
    </row>
    <row r="81" customFormat="false" ht="18" hidden="false" customHeight="true" outlineLevel="0" collapsed="false">
      <c r="A81" s="69" t="s">
        <v>98</v>
      </c>
      <c r="B81" s="70" t="n">
        <f aca="false">SUM(C81:D81)</f>
        <v>74455</v>
      </c>
      <c r="C81" s="70" t="n">
        <f aca="false">SUM(C82:C83)</f>
        <v>37231</v>
      </c>
      <c r="D81" s="70" t="n">
        <f aca="false">SUM(D82:D83)</f>
        <v>37224</v>
      </c>
      <c r="E81" s="70" t="n">
        <f aca="false">SUM(E82:E83)</f>
        <v>568</v>
      </c>
      <c r="F81" s="70" t="n">
        <f aca="false">SUM(F82:F83)</f>
        <v>375</v>
      </c>
      <c r="G81" s="70" t="n">
        <f aca="false">SUM(G82:G83)</f>
        <v>2758</v>
      </c>
      <c r="H81" s="70" t="n">
        <f aca="false">SUM(H82:H83)</f>
        <v>2750</v>
      </c>
      <c r="I81" s="68" t="n">
        <v>0.1</v>
      </c>
      <c r="J81" s="66" t="n">
        <v>101</v>
      </c>
      <c r="K81" s="26" t="s">
        <v>99</v>
      </c>
    </row>
    <row r="82" customFormat="false" ht="18" hidden="false" customHeight="true" outlineLevel="0" collapsed="false">
      <c r="A82" s="69" t="s">
        <v>100</v>
      </c>
      <c r="B82" s="70" t="n">
        <f aca="false">SUM(C82:D82)</f>
        <v>4478</v>
      </c>
      <c r="C82" s="70" t="n">
        <v>2233</v>
      </c>
      <c r="D82" s="71" t="n">
        <v>2245</v>
      </c>
      <c r="E82" s="71" t="n">
        <v>563</v>
      </c>
      <c r="F82" s="70" t="n">
        <v>25</v>
      </c>
      <c r="G82" s="70" t="n">
        <v>306</v>
      </c>
      <c r="H82" s="70" t="n">
        <v>828</v>
      </c>
      <c r="I82" s="68" t="n">
        <v>1</v>
      </c>
      <c r="J82" s="66" t="n">
        <v>1566</v>
      </c>
      <c r="K82" s="26" t="s">
        <v>101</v>
      </c>
    </row>
    <row r="83" customFormat="false" ht="18" hidden="false" customHeight="true" outlineLevel="0" collapsed="false">
      <c r="A83" s="69" t="s">
        <v>36</v>
      </c>
      <c r="B83" s="70" t="n">
        <f aca="false">SUM(C83:D83)</f>
        <v>69977</v>
      </c>
      <c r="C83" s="70" t="n">
        <v>34998</v>
      </c>
      <c r="D83" s="71" t="n">
        <v>34979</v>
      </c>
      <c r="E83" s="71" t="n">
        <v>5</v>
      </c>
      <c r="F83" s="70" t="n">
        <v>350</v>
      </c>
      <c r="G83" s="70" t="n">
        <v>2452</v>
      </c>
      <c r="H83" s="70" t="n">
        <v>1922</v>
      </c>
      <c r="I83" s="68" t="n">
        <v>0</v>
      </c>
      <c r="J83" s="66" t="n">
        <v>95</v>
      </c>
      <c r="K83" s="26" t="s">
        <v>37</v>
      </c>
    </row>
    <row r="84" customFormat="false" ht="18" hidden="false" customHeight="true" outlineLevel="0" collapsed="false">
      <c r="A84" s="113" t="s">
        <v>102</v>
      </c>
      <c r="B84" s="70" t="n">
        <f aca="false">SUM(C84:D84)</f>
        <v>43216</v>
      </c>
      <c r="C84" s="70" t="n">
        <f aca="false">SUM(C85:C86)</f>
        <v>21603</v>
      </c>
      <c r="D84" s="70" t="n">
        <f aca="false">SUM(D85:D86)</f>
        <v>21613</v>
      </c>
      <c r="E84" s="70" t="n">
        <f aca="false">SUM(E85:E86)</f>
        <v>193</v>
      </c>
      <c r="F84" s="70" t="n">
        <f aca="false">SUM(F85:F86)</f>
        <v>231</v>
      </c>
      <c r="G84" s="70" t="n">
        <f aca="false">SUM(G85:G86)</f>
        <v>1605</v>
      </c>
      <c r="H84" s="70" t="n">
        <f aca="false">SUM(H85:H86)</f>
        <v>1243</v>
      </c>
      <c r="I84" s="68" t="n">
        <v>0.8</v>
      </c>
      <c r="J84" s="66" t="n">
        <v>152</v>
      </c>
      <c r="K84" s="26" t="s">
        <v>103</v>
      </c>
    </row>
    <row r="85" customFormat="false" ht="18" hidden="false" customHeight="true" outlineLevel="0" collapsed="false">
      <c r="A85" s="69" t="s">
        <v>104</v>
      </c>
      <c r="B85" s="70" t="n">
        <f aca="false">SUM(C85:D85)</f>
        <v>3144</v>
      </c>
      <c r="C85" s="70" t="n">
        <v>1549</v>
      </c>
      <c r="D85" s="71" t="n">
        <v>1595</v>
      </c>
      <c r="E85" s="106" t="s">
        <v>105</v>
      </c>
      <c r="F85" s="70" t="n">
        <v>14</v>
      </c>
      <c r="G85" s="70" t="n">
        <v>172</v>
      </c>
      <c r="H85" s="70" t="n">
        <v>104</v>
      </c>
      <c r="I85" s="68" t="n">
        <v>0.3</v>
      </c>
      <c r="J85" s="66" t="n">
        <v>1045</v>
      </c>
      <c r="K85" s="26" t="s">
        <v>106</v>
      </c>
    </row>
    <row r="86" customFormat="false" ht="18" hidden="false" customHeight="true" outlineLevel="0" collapsed="false">
      <c r="A86" s="107" t="s">
        <v>36</v>
      </c>
      <c r="B86" s="75" t="n">
        <f aca="false">SUM(C86:D86)</f>
        <v>40072</v>
      </c>
      <c r="C86" s="75" t="n">
        <v>20054</v>
      </c>
      <c r="D86" s="76" t="n">
        <v>20018</v>
      </c>
      <c r="E86" s="76" t="n">
        <v>193</v>
      </c>
      <c r="F86" s="75" t="n">
        <v>217</v>
      </c>
      <c r="G86" s="75" t="n">
        <v>1433</v>
      </c>
      <c r="H86" s="75" t="n">
        <v>1139</v>
      </c>
      <c r="I86" s="108" t="n">
        <v>0.8</v>
      </c>
      <c r="J86" s="109" t="n">
        <v>143</v>
      </c>
      <c r="K86" s="114" t="s">
        <v>37</v>
      </c>
      <c r="L86" s="24"/>
    </row>
    <row r="87" s="89" customFormat="true" ht="28.5" hidden="false" customHeight="true" outlineLevel="0" collapsed="false">
      <c r="A87" s="6" t="s">
        <v>50</v>
      </c>
      <c r="B87" s="85"/>
      <c r="C87" s="86"/>
      <c r="D87" s="86"/>
      <c r="E87" s="86"/>
      <c r="F87" s="86"/>
      <c r="G87" s="86"/>
      <c r="H87" s="86"/>
      <c r="I87" s="87"/>
      <c r="J87" s="86"/>
      <c r="K87" s="88"/>
    </row>
    <row r="88" s="89" customFormat="true" ht="23.25" hidden="false" customHeight="false" outlineLevel="0" collapsed="false">
      <c r="A88" s="12" t="s">
        <v>1</v>
      </c>
      <c r="B88" s="90"/>
      <c r="C88" s="91"/>
      <c r="D88" s="91"/>
      <c r="E88" s="91"/>
      <c r="F88" s="91"/>
      <c r="G88" s="91"/>
      <c r="H88" s="91"/>
      <c r="I88" s="92"/>
      <c r="J88" s="91"/>
      <c r="K88" s="93"/>
      <c r="L88" s="94"/>
      <c r="M88" s="94"/>
      <c r="N88" s="94"/>
      <c r="O88" s="94"/>
      <c r="P88" s="94"/>
      <c r="Q88" s="94"/>
      <c r="R88" s="94"/>
    </row>
    <row r="89" s="89" customFormat="true" ht="23.25" hidden="false" customHeight="false" outlineLevel="0" collapsed="false">
      <c r="A89" s="12" t="s">
        <v>51</v>
      </c>
      <c r="B89" s="95"/>
      <c r="C89" s="91"/>
      <c r="D89" s="91"/>
      <c r="E89" s="91"/>
      <c r="F89" s="91"/>
      <c r="G89" s="91"/>
      <c r="H89" s="91"/>
      <c r="I89" s="92"/>
      <c r="J89" s="91"/>
      <c r="K89" s="93"/>
      <c r="L89" s="94"/>
      <c r="M89" s="94"/>
      <c r="N89" s="94"/>
      <c r="O89" s="94"/>
      <c r="P89" s="94"/>
      <c r="Q89" s="94"/>
      <c r="R89" s="94"/>
    </row>
    <row r="90" customFormat="false" ht="4.5" hidden="false" customHeight="true" outlineLevel="0" collapsed="false">
      <c r="A90" s="79"/>
      <c r="B90" s="96"/>
      <c r="C90" s="22"/>
      <c r="D90" s="22"/>
      <c r="E90" s="22"/>
      <c r="F90" s="22"/>
      <c r="G90" s="22"/>
      <c r="H90" s="22"/>
      <c r="I90" s="23"/>
      <c r="J90" s="22"/>
      <c r="K90" s="24"/>
    </row>
    <row r="91" s="25" customFormat="true" ht="18" hidden="false" customHeight="true" outlineLevel="0" collapsed="false">
      <c r="A91" s="26"/>
      <c r="B91" s="27"/>
      <c r="C91" s="28"/>
      <c r="D91" s="29"/>
      <c r="E91" s="30"/>
      <c r="F91" s="30"/>
      <c r="G91" s="31"/>
      <c r="H91" s="31"/>
      <c r="I91" s="97" t="s">
        <v>3</v>
      </c>
      <c r="J91" s="98" t="s">
        <v>4</v>
      </c>
    </row>
    <row r="92" customFormat="false" ht="18" hidden="false" customHeight="true" outlineLevel="0" collapsed="false">
      <c r="A92" s="26"/>
      <c r="B92" s="34"/>
      <c r="C92" s="35"/>
      <c r="D92" s="30"/>
      <c r="E92" s="36" t="s">
        <v>5</v>
      </c>
      <c r="F92" s="36" t="s">
        <v>5</v>
      </c>
      <c r="G92" s="36" t="s">
        <v>5</v>
      </c>
      <c r="H92" s="36" t="s">
        <v>5</v>
      </c>
      <c r="I92" s="99" t="s">
        <v>6</v>
      </c>
      <c r="J92" s="36" t="s">
        <v>6</v>
      </c>
    </row>
    <row r="93" customFormat="false" ht="18" hidden="false" customHeight="true" outlineLevel="0" collapsed="false">
      <c r="A93" s="39"/>
      <c r="B93" s="40"/>
      <c r="C93" s="41"/>
      <c r="D93" s="42"/>
      <c r="E93" s="43" t="s">
        <v>7</v>
      </c>
      <c r="F93" s="43" t="s">
        <v>8</v>
      </c>
      <c r="G93" s="43" t="s">
        <v>9</v>
      </c>
      <c r="H93" s="43" t="s">
        <v>10</v>
      </c>
      <c r="I93" s="99" t="s">
        <v>11</v>
      </c>
      <c r="J93" s="100" t="s">
        <v>52</v>
      </c>
    </row>
    <row r="94" customFormat="false" ht="18" hidden="false" customHeight="true" outlineLevel="0" collapsed="false">
      <c r="A94" s="45"/>
      <c r="B94" s="46"/>
      <c r="C94" s="47"/>
      <c r="D94" s="47"/>
      <c r="E94" s="52" t="s">
        <v>13</v>
      </c>
      <c r="F94" s="52" t="s">
        <v>13</v>
      </c>
      <c r="G94" s="52" t="s">
        <v>13</v>
      </c>
      <c r="H94" s="52" t="s">
        <v>13</v>
      </c>
      <c r="I94" s="110" t="s">
        <v>14</v>
      </c>
      <c r="J94" s="52" t="s">
        <v>15</v>
      </c>
      <c r="K94" s="50"/>
    </row>
    <row r="95" customFormat="false" ht="18" hidden="false" customHeight="true" outlineLevel="0" collapsed="false">
      <c r="A95" s="39"/>
      <c r="B95" s="51"/>
      <c r="C95" s="52"/>
      <c r="D95" s="52"/>
      <c r="E95" s="52" t="s">
        <v>16</v>
      </c>
      <c r="F95" s="52" t="s">
        <v>17</v>
      </c>
      <c r="G95" s="52" t="s">
        <v>18</v>
      </c>
      <c r="H95" s="52" t="s">
        <v>19</v>
      </c>
      <c r="I95" s="110" t="s">
        <v>20</v>
      </c>
      <c r="J95" s="52" t="s">
        <v>21</v>
      </c>
      <c r="K95" s="53"/>
    </row>
    <row r="96" customFormat="false" ht="18" hidden="false" customHeight="true" outlineLevel="0" collapsed="false">
      <c r="A96" s="74"/>
      <c r="B96" s="101"/>
      <c r="C96" s="102"/>
      <c r="D96" s="102"/>
      <c r="E96" s="102"/>
      <c r="F96" s="102"/>
      <c r="G96" s="102"/>
      <c r="H96" s="102"/>
      <c r="I96" s="111" t="s">
        <v>22</v>
      </c>
      <c r="J96" s="102" t="s">
        <v>23</v>
      </c>
      <c r="K96" s="105"/>
    </row>
    <row r="97" customFormat="false" ht="18" hidden="false" customHeight="true" outlineLevel="0" collapsed="false">
      <c r="A97" s="69" t="s">
        <v>107</v>
      </c>
      <c r="B97" s="70" t="n">
        <f aca="false">SUM(C97:D97)</f>
        <v>29729</v>
      </c>
      <c r="C97" s="70" t="n">
        <f aca="false">SUM(C98:C99)</f>
        <v>14908</v>
      </c>
      <c r="D97" s="70" t="n">
        <f aca="false">SUM(D98:D99)</f>
        <v>14821</v>
      </c>
      <c r="E97" s="70" t="n">
        <f aca="false">SUM(E98:E99)</f>
        <v>307</v>
      </c>
      <c r="F97" s="70" t="n">
        <f aca="false">SUM(F98:F99)</f>
        <v>148</v>
      </c>
      <c r="G97" s="70" t="n">
        <f aca="false">SUM(G98:G99)</f>
        <v>941</v>
      </c>
      <c r="H97" s="70" t="n">
        <f aca="false">SUM(H98:H99)</f>
        <v>775</v>
      </c>
      <c r="I97" s="68" t="n">
        <v>0.7</v>
      </c>
      <c r="J97" s="66" t="n">
        <v>157</v>
      </c>
      <c r="K97" s="26" t="s">
        <v>108</v>
      </c>
      <c r="L97" s="1"/>
    </row>
    <row r="98" customFormat="false" ht="18" hidden="false" customHeight="true" outlineLevel="0" collapsed="false">
      <c r="A98" s="69" t="s">
        <v>109</v>
      </c>
      <c r="B98" s="115" t="n">
        <f aca="false">SUM(C98:D98)</f>
        <v>4708</v>
      </c>
      <c r="C98" s="70" t="n">
        <v>2357</v>
      </c>
      <c r="D98" s="71" t="n">
        <v>2351</v>
      </c>
      <c r="E98" s="106" t="s">
        <v>110</v>
      </c>
      <c r="F98" s="70" t="n">
        <v>13</v>
      </c>
      <c r="G98" s="70" t="n">
        <v>272</v>
      </c>
      <c r="H98" s="70" t="n">
        <v>173</v>
      </c>
      <c r="I98" s="68" t="n">
        <v>1.1</v>
      </c>
      <c r="J98" s="66" t="n">
        <v>695</v>
      </c>
      <c r="K98" s="26" t="s">
        <v>111</v>
      </c>
      <c r="L98" s="1"/>
    </row>
    <row r="99" customFormat="false" ht="18" hidden="false" customHeight="true" outlineLevel="0" collapsed="false">
      <c r="A99" s="69" t="s">
        <v>36</v>
      </c>
      <c r="B99" s="115" t="n">
        <f aca="false">SUM(C99:D99)</f>
        <v>25021</v>
      </c>
      <c r="C99" s="70" t="n">
        <v>12551</v>
      </c>
      <c r="D99" s="71" t="n">
        <v>12470</v>
      </c>
      <c r="E99" s="71" t="n">
        <v>307</v>
      </c>
      <c r="F99" s="70" t="n">
        <v>135</v>
      </c>
      <c r="G99" s="70" t="n">
        <v>669</v>
      </c>
      <c r="H99" s="70" t="n">
        <v>602</v>
      </c>
      <c r="I99" s="68" t="n">
        <v>0.7</v>
      </c>
      <c r="J99" s="66" t="n">
        <v>137</v>
      </c>
      <c r="K99" s="26" t="s">
        <v>37</v>
      </c>
      <c r="L99" s="1"/>
    </row>
    <row r="100" customFormat="false" ht="18" hidden="false" customHeight="true" outlineLevel="0" collapsed="false">
      <c r="A100" s="69" t="s">
        <v>112</v>
      </c>
      <c r="B100" s="115" t="n">
        <f aca="false">SUM(C100:D100)</f>
        <v>78510</v>
      </c>
      <c r="C100" s="70" t="n">
        <f aca="false">SUM(C101:C102)</f>
        <v>39354</v>
      </c>
      <c r="D100" s="70" t="n">
        <f aca="false">SUM(D101:D102)</f>
        <v>39156</v>
      </c>
      <c r="E100" s="70" t="n">
        <f aca="false">SUM(E101:E102)</f>
        <v>565</v>
      </c>
      <c r="F100" s="70" t="n">
        <f aca="false">SUM(F101:F102)</f>
        <v>337</v>
      </c>
      <c r="G100" s="70" t="n">
        <f aca="false">SUM(G101:G102)</f>
        <v>2587</v>
      </c>
      <c r="H100" s="70" t="n">
        <f aca="false">SUM(H101:H102)</f>
        <v>1972</v>
      </c>
      <c r="I100" s="68" t="n">
        <v>0.5</v>
      </c>
      <c r="J100" s="66" t="n">
        <v>148</v>
      </c>
      <c r="K100" s="26" t="s">
        <v>113</v>
      </c>
    </row>
    <row r="101" customFormat="false" ht="18" hidden="false" customHeight="true" outlineLevel="0" collapsed="false">
      <c r="A101" s="69" t="s">
        <v>114</v>
      </c>
      <c r="B101" s="115" t="n">
        <f aca="false">SUM(C101:D101)</f>
        <v>3975</v>
      </c>
      <c r="C101" s="70" t="n">
        <v>1948</v>
      </c>
      <c r="D101" s="71" t="n">
        <v>2027</v>
      </c>
      <c r="E101" s="70" t="n">
        <v>531</v>
      </c>
      <c r="F101" s="70" t="n">
        <v>17</v>
      </c>
      <c r="G101" s="70" t="n">
        <v>166</v>
      </c>
      <c r="H101" s="70" t="n">
        <v>373</v>
      </c>
      <c r="I101" s="68" t="n">
        <v>0.9</v>
      </c>
      <c r="J101" s="66" t="n">
        <v>1325</v>
      </c>
      <c r="K101" s="26" t="s">
        <v>115</v>
      </c>
      <c r="L101" s="1"/>
    </row>
    <row r="102" customFormat="false" ht="18" hidden="false" customHeight="true" outlineLevel="0" collapsed="false">
      <c r="A102" s="69" t="s">
        <v>36</v>
      </c>
      <c r="B102" s="115" t="n">
        <f aca="false">SUM(C102:D102)</f>
        <v>74535</v>
      </c>
      <c r="C102" s="70" t="n">
        <v>37406</v>
      </c>
      <c r="D102" s="71" t="n">
        <v>37129</v>
      </c>
      <c r="E102" s="70" t="n">
        <v>34</v>
      </c>
      <c r="F102" s="70" t="n">
        <v>320</v>
      </c>
      <c r="G102" s="70" t="n">
        <v>2421</v>
      </c>
      <c r="H102" s="70" t="n">
        <v>1599</v>
      </c>
      <c r="I102" s="68" t="n">
        <v>0.5</v>
      </c>
      <c r="J102" s="66" t="n">
        <v>142</v>
      </c>
      <c r="K102" s="26" t="s">
        <v>37</v>
      </c>
      <c r="L102" s="112" t="n">
        <v>6</v>
      </c>
    </row>
    <row r="103" customFormat="false" ht="18" hidden="false" customHeight="true" outlineLevel="0" collapsed="false">
      <c r="A103" s="69" t="s">
        <v>116</v>
      </c>
      <c r="B103" s="115" t="n">
        <f aca="false">SUM(C103:D103)</f>
        <v>92718</v>
      </c>
      <c r="C103" s="70" t="n">
        <f aca="false">SUM(C104:C107)</f>
        <v>46046</v>
      </c>
      <c r="D103" s="70" t="n">
        <f aca="false">SUM(D104:D107)</f>
        <v>46672</v>
      </c>
      <c r="E103" s="70" t="n">
        <f aca="false">SUM(E104:E107)</f>
        <v>533</v>
      </c>
      <c r="F103" s="70" t="n">
        <f aca="false">SUM(F104:F107)</f>
        <v>500</v>
      </c>
      <c r="G103" s="70" t="n">
        <f aca="false">SUM(G104:G107)</f>
        <v>3806</v>
      </c>
      <c r="H103" s="70" t="n">
        <f aca="false">SUM(H104:H107)</f>
        <v>3333</v>
      </c>
      <c r="I103" s="68" t="n">
        <v>0.5</v>
      </c>
      <c r="J103" s="66" t="n">
        <v>138</v>
      </c>
      <c r="K103" s="26" t="s">
        <v>117</v>
      </c>
      <c r="L103" s="1"/>
    </row>
    <row r="104" customFormat="false" ht="18" hidden="false" customHeight="true" outlineLevel="0" collapsed="false">
      <c r="A104" s="69" t="s">
        <v>118</v>
      </c>
      <c r="B104" s="115" t="n">
        <f aca="false">SUM(C104:D104)</f>
        <v>3461</v>
      </c>
      <c r="C104" s="70" t="n">
        <v>1716</v>
      </c>
      <c r="D104" s="71" t="n">
        <v>1745</v>
      </c>
      <c r="E104" s="106" t="s">
        <v>110</v>
      </c>
      <c r="F104" s="70" t="n">
        <v>18</v>
      </c>
      <c r="G104" s="70" t="n">
        <v>167</v>
      </c>
      <c r="H104" s="70" t="n">
        <v>122</v>
      </c>
      <c r="I104" s="68" t="n">
        <v>1.3</v>
      </c>
      <c r="J104" s="66" t="n">
        <v>574</v>
      </c>
      <c r="K104" s="26" t="s">
        <v>119</v>
      </c>
      <c r="L104" s="1"/>
    </row>
    <row r="105" customFormat="false" ht="18" hidden="false" customHeight="true" outlineLevel="0" collapsed="false">
      <c r="A105" s="69" t="s">
        <v>120</v>
      </c>
      <c r="B105" s="115" t="n">
        <f aca="false">SUM(C105:D105)</f>
        <v>1485</v>
      </c>
      <c r="C105" s="70" t="n">
        <v>739</v>
      </c>
      <c r="D105" s="71" t="n">
        <v>746</v>
      </c>
      <c r="E105" s="106" t="s">
        <v>110</v>
      </c>
      <c r="F105" s="70" t="n">
        <v>8</v>
      </c>
      <c r="G105" s="70" t="n">
        <v>89</v>
      </c>
      <c r="H105" s="70" t="n">
        <v>58</v>
      </c>
      <c r="I105" s="68" t="n">
        <v>1.4</v>
      </c>
      <c r="J105" s="66" t="n">
        <v>594</v>
      </c>
      <c r="K105" s="26" t="s">
        <v>121</v>
      </c>
      <c r="L105" s="1"/>
    </row>
    <row r="106" customFormat="false" ht="18" hidden="false" customHeight="true" outlineLevel="0" collapsed="false">
      <c r="A106" s="69" t="s">
        <v>122</v>
      </c>
      <c r="B106" s="115" t="n">
        <f aca="false">SUM(C106:D106)</f>
        <v>4575</v>
      </c>
      <c r="C106" s="70" t="n">
        <v>2272</v>
      </c>
      <c r="D106" s="71" t="n">
        <v>2303</v>
      </c>
      <c r="E106" s="70" t="n">
        <v>524</v>
      </c>
      <c r="F106" s="70" t="n">
        <v>27</v>
      </c>
      <c r="G106" s="70" t="n">
        <v>277</v>
      </c>
      <c r="H106" s="70" t="n">
        <v>743</v>
      </c>
      <c r="I106" s="68" t="n">
        <v>0.9</v>
      </c>
      <c r="J106" s="66" t="n">
        <v>1144</v>
      </c>
      <c r="K106" s="26" t="s">
        <v>123</v>
      </c>
      <c r="L106" s="1"/>
    </row>
    <row r="107" customFormat="false" ht="18" hidden="false" customHeight="true" outlineLevel="0" collapsed="false">
      <c r="A107" s="69" t="s">
        <v>36</v>
      </c>
      <c r="B107" s="115" t="n">
        <f aca="false">SUM(C107:D107)</f>
        <v>83197</v>
      </c>
      <c r="C107" s="70" t="n">
        <v>41319</v>
      </c>
      <c r="D107" s="71" t="n">
        <v>41878</v>
      </c>
      <c r="E107" s="71" t="n">
        <v>9</v>
      </c>
      <c r="F107" s="70" t="n">
        <v>447</v>
      </c>
      <c r="G107" s="70" t="n">
        <v>3273</v>
      </c>
      <c r="H107" s="70" t="n">
        <v>2410</v>
      </c>
      <c r="I107" s="68" t="n">
        <v>0.4</v>
      </c>
      <c r="J107" s="66" t="n">
        <v>126</v>
      </c>
      <c r="K107" s="26" t="s">
        <v>37</v>
      </c>
      <c r="L107" s="26"/>
    </row>
    <row r="108" customFormat="false" ht="18" hidden="false" customHeight="true" outlineLevel="0" collapsed="false">
      <c r="A108" s="69" t="s">
        <v>124</v>
      </c>
      <c r="B108" s="115" t="n">
        <f aca="false">SUM(C108:D108)</f>
        <v>78315</v>
      </c>
      <c r="C108" s="70" t="n">
        <f aca="false">SUM(C109:C110)</f>
        <v>39016</v>
      </c>
      <c r="D108" s="70" t="n">
        <f aca="false">SUM(D109:D110)</f>
        <v>39299</v>
      </c>
      <c r="E108" s="70" t="n">
        <f aca="false">SUM(E109:E110)</f>
        <v>602</v>
      </c>
      <c r="F108" s="70" t="n">
        <f aca="false">SUM(F109:F110)</f>
        <v>335</v>
      </c>
      <c r="G108" s="70" t="n">
        <f aca="false">SUM(G109:G110)</f>
        <v>3359</v>
      </c>
      <c r="H108" s="70" t="n">
        <f aca="false">SUM(H109:H110)</f>
        <v>3355</v>
      </c>
      <c r="I108" s="68" t="n">
        <v>0.5</v>
      </c>
      <c r="J108" s="66" t="n">
        <v>152</v>
      </c>
      <c r="K108" s="26" t="s">
        <v>125</v>
      </c>
      <c r="L108" s="1"/>
    </row>
    <row r="109" customFormat="false" ht="18" hidden="false" customHeight="true" outlineLevel="0" collapsed="false">
      <c r="A109" s="69" t="s">
        <v>126</v>
      </c>
      <c r="B109" s="115" t="n">
        <f aca="false">SUM(C109:D109)</f>
        <v>6414</v>
      </c>
      <c r="C109" s="70" t="n">
        <v>3188</v>
      </c>
      <c r="D109" s="71" t="n">
        <v>3226</v>
      </c>
      <c r="E109" s="70" t="n">
        <v>585</v>
      </c>
      <c r="F109" s="70" t="n">
        <v>30</v>
      </c>
      <c r="G109" s="70" t="n">
        <v>396</v>
      </c>
      <c r="H109" s="70" t="n">
        <v>923</v>
      </c>
      <c r="I109" s="68" t="n">
        <v>1</v>
      </c>
      <c r="J109" s="66" t="n">
        <v>2138</v>
      </c>
      <c r="K109" s="26" t="s">
        <v>127</v>
      </c>
      <c r="L109" s="1"/>
    </row>
    <row r="110" customFormat="false" ht="18" hidden="false" customHeight="true" outlineLevel="0" collapsed="false">
      <c r="A110" s="69" t="s">
        <v>36</v>
      </c>
      <c r="B110" s="115" t="n">
        <f aca="false">SUM(C110:D110)</f>
        <v>71901</v>
      </c>
      <c r="C110" s="70" t="n">
        <v>35828</v>
      </c>
      <c r="D110" s="71" t="n">
        <v>36073</v>
      </c>
      <c r="E110" s="70" t="n">
        <v>17</v>
      </c>
      <c r="F110" s="70" t="n">
        <v>305</v>
      </c>
      <c r="G110" s="70" t="n">
        <v>2963</v>
      </c>
      <c r="H110" s="70" t="n">
        <v>2432</v>
      </c>
      <c r="I110" s="68" t="n">
        <v>0.4</v>
      </c>
      <c r="J110" s="66" t="n">
        <v>141</v>
      </c>
      <c r="K110" s="26" t="s">
        <v>37</v>
      </c>
      <c r="L110" s="1"/>
    </row>
    <row r="111" customFormat="false" ht="18" hidden="false" customHeight="true" outlineLevel="0" collapsed="false">
      <c r="A111" s="69" t="s">
        <v>128</v>
      </c>
      <c r="B111" s="115" t="n">
        <f aca="false">SUM(C111:D111)</f>
        <v>43423</v>
      </c>
      <c r="C111" s="70" t="n">
        <f aca="false">SUM(C112:C113)</f>
        <v>21788</v>
      </c>
      <c r="D111" s="70" t="n">
        <f aca="false">SUM(D112:D113)</f>
        <v>21635</v>
      </c>
      <c r="E111" s="70" t="n">
        <f aca="false">SUM(E112:E113)</f>
        <v>336</v>
      </c>
      <c r="F111" s="70" t="n">
        <f aca="false">SUM(F112:F113)</f>
        <v>233</v>
      </c>
      <c r="G111" s="70" t="n">
        <f aca="false">SUM(G112:G113)</f>
        <v>1810</v>
      </c>
      <c r="H111" s="70" t="n">
        <f aca="false">SUM(H112:H113)</f>
        <v>1430</v>
      </c>
      <c r="I111" s="68" t="n">
        <v>0.6</v>
      </c>
      <c r="J111" s="66" t="n">
        <v>89</v>
      </c>
      <c r="K111" s="26" t="s">
        <v>129</v>
      </c>
      <c r="L111" s="1"/>
    </row>
    <row r="112" customFormat="false" ht="18" hidden="false" customHeight="true" outlineLevel="0" collapsed="false">
      <c r="A112" s="69" t="s">
        <v>130</v>
      </c>
      <c r="B112" s="115" t="n">
        <f aca="false">SUM(C112:D112)</f>
        <v>4325</v>
      </c>
      <c r="C112" s="71" t="n">
        <v>2141</v>
      </c>
      <c r="D112" s="70" t="n">
        <v>2184</v>
      </c>
      <c r="E112" s="71" t="n">
        <v>330</v>
      </c>
      <c r="F112" s="71" t="n">
        <v>27</v>
      </c>
      <c r="G112" s="71" t="n">
        <v>261</v>
      </c>
      <c r="H112" s="70" t="n">
        <v>466</v>
      </c>
      <c r="I112" s="68" t="n">
        <v>-1</v>
      </c>
      <c r="J112" s="66" t="n">
        <v>515</v>
      </c>
      <c r="K112" s="26" t="s">
        <v>131</v>
      </c>
      <c r="L112" s="1"/>
      <c r="M112" s="73"/>
    </row>
    <row r="113" customFormat="false" ht="18" hidden="false" customHeight="true" outlineLevel="0" collapsed="false">
      <c r="A113" s="107" t="s">
        <v>36</v>
      </c>
      <c r="B113" s="116" t="n">
        <f aca="false">SUM(C113:D113)</f>
        <v>39098</v>
      </c>
      <c r="C113" s="76" t="n">
        <v>19647</v>
      </c>
      <c r="D113" s="76" t="n">
        <v>19451</v>
      </c>
      <c r="E113" s="76" t="n">
        <v>6</v>
      </c>
      <c r="F113" s="75" t="n">
        <v>206</v>
      </c>
      <c r="G113" s="75" t="n">
        <v>1549</v>
      </c>
      <c r="H113" s="75" t="n">
        <v>964</v>
      </c>
      <c r="I113" s="108" t="n">
        <v>0.8</v>
      </c>
      <c r="J113" s="109" t="n">
        <v>82</v>
      </c>
      <c r="K113" s="114" t="s">
        <v>37</v>
      </c>
      <c r="L113" s="1"/>
    </row>
    <row r="114" s="25" customFormat="true" ht="18" hidden="false" customHeight="true" outlineLevel="0" collapsed="false">
      <c r="A114" s="26"/>
      <c r="B114" s="117"/>
      <c r="C114" s="118"/>
      <c r="D114" s="117"/>
      <c r="E114" s="117"/>
      <c r="F114" s="117"/>
      <c r="G114" s="117"/>
      <c r="H114" s="117"/>
      <c r="I114" s="119"/>
      <c r="J114" s="118"/>
      <c r="K114" s="118"/>
      <c r="M114" s="120"/>
    </row>
    <row r="115" s="89" customFormat="true" ht="28.5" hidden="false" customHeight="true" outlineLevel="0" collapsed="false">
      <c r="A115" s="6" t="s">
        <v>50</v>
      </c>
      <c r="B115" s="85"/>
      <c r="C115" s="86"/>
      <c r="D115" s="86"/>
      <c r="E115" s="86"/>
      <c r="F115" s="86"/>
      <c r="G115" s="86"/>
      <c r="H115" s="86"/>
      <c r="I115" s="87"/>
      <c r="J115" s="86"/>
      <c r="K115" s="88"/>
    </row>
    <row r="116" s="89" customFormat="true" ht="23.25" hidden="false" customHeight="false" outlineLevel="0" collapsed="false">
      <c r="A116" s="12" t="s">
        <v>1</v>
      </c>
      <c r="B116" s="90"/>
      <c r="C116" s="91"/>
      <c r="D116" s="91"/>
      <c r="E116" s="91"/>
      <c r="F116" s="91"/>
      <c r="G116" s="91"/>
      <c r="H116" s="91"/>
      <c r="I116" s="92"/>
      <c r="J116" s="91"/>
      <c r="K116" s="93"/>
      <c r="L116" s="94"/>
      <c r="M116" s="94"/>
      <c r="N116" s="94"/>
      <c r="O116" s="94"/>
      <c r="P116" s="94"/>
      <c r="Q116" s="94"/>
      <c r="R116" s="94"/>
    </row>
    <row r="117" s="89" customFormat="true" ht="23.25" hidden="false" customHeight="false" outlineLevel="0" collapsed="false">
      <c r="A117" s="12" t="s">
        <v>51</v>
      </c>
      <c r="B117" s="95"/>
      <c r="C117" s="91"/>
      <c r="D117" s="91"/>
      <c r="E117" s="91"/>
      <c r="F117" s="91"/>
      <c r="G117" s="91"/>
      <c r="H117" s="91"/>
      <c r="I117" s="92"/>
      <c r="J117" s="91"/>
      <c r="K117" s="93"/>
      <c r="L117" s="94"/>
      <c r="M117" s="94"/>
      <c r="N117" s="94"/>
      <c r="O117" s="94"/>
      <c r="P117" s="94"/>
      <c r="Q117" s="94"/>
      <c r="R117" s="94"/>
    </row>
    <row r="118" customFormat="false" ht="4.5" hidden="false" customHeight="true" outlineLevel="0" collapsed="false">
      <c r="A118" s="19"/>
      <c r="B118" s="96"/>
      <c r="C118" s="22"/>
      <c r="D118" s="22"/>
      <c r="E118" s="22"/>
      <c r="F118" s="22"/>
      <c r="G118" s="22"/>
      <c r="H118" s="22"/>
      <c r="I118" s="23"/>
      <c r="J118" s="22"/>
      <c r="K118" s="24"/>
    </row>
    <row r="119" s="25" customFormat="true" ht="18" hidden="false" customHeight="true" outlineLevel="0" collapsed="false">
      <c r="A119" s="26"/>
      <c r="B119" s="27"/>
      <c r="C119" s="28"/>
      <c r="D119" s="29"/>
      <c r="E119" s="30"/>
      <c r="F119" s="30"/>
      <c r="G119" s="31"/>
      <c r="H119" s="31"/>
      <c r="I119" s="97" t="s">
        <v>3</v>
      </c>
      <c r="J119" s="98" t="s">
        <v>4</v>
      </c>
    </row>
    <row r="120" customFormat="false" ht="18" hidden="false" customHeight="true" outlineLevel="0" collapsed="false">
      <c r="A120" s="26"/>
      <c r="B120" s="34"/>
      <c r="C120" s="35"/>
      <c r="D120" s="30"/>
      <c r="E120" s="36" t="s">
        <v>5</v>
      </c>
      <c r="F120" s="36" t="s">
        <v>5</v>
      </c>
      <c r="G120" s="36" t="s">
        <v>5</v>
      </c>
      <c r="H120" s="36" t="s">
        <v>5</v>
      </c>
      <c r="I120" s="99" t="s">
        <v>6</v>
      </c>
      <c r="J120" s="36" t="s">
        <v>6</v>
      </c>
    </row>
    <row r="121" customFormat="false" ht="18" hidden="false" customHeight="true" outlineLevel="0" collapsed="false">
      <c r="A121" s="39"/>
      <c r="B121" s="40"/>
      <c r="C121" s="41"/>
      <c r="D121" s="42"/>
      <c r="E121" s="43" t="s">
        <v>7</v>
      </c>
      <c r="F121" s="43" t="s">
        <v>8</v>
      </c>
      <c r="G121" s="43" t="s">
        <v>9</v>
      </c>
      <c r="H121" s="43" t="s">
        <v>10</v>
      </c>
      <c r="I121" s="99" t="s">
        <v>11</v>
      </c>
      <c r="J121" s="100" t="s">
        <v>52</v>
      </c>
    </row>
    <row r="122" customFormat="false" ht="18" hidden="false" customHeight="true" outlineLevel="0" collapsed="false">
      <c r="A122" s="45"/>
      <c r="B122" s="46"/>
      <c r="C122" s="47"/>
      <c r="D122" s="47"/>
      <c r="E122" s="52" t="s">
        <v>13</v>
      </c>
      <c r="F122" s="52" t="s">
        <v>13</v>
      </c>
      <c r="G122" s="52" t="s">
        <v>13</v>
      </c>
      <c r="H122" s="52" t="s">
        <v>13</v>
      </c>
      <c r="I122" s="110" t="s">
        <v>14</v>
      </c>
      <c r="J122" s="52" t="s">
        <v>15</v>
      </c>
      <c r="K122" s="50"/>
    </row>
    <row r="123" customFormat="false" ht="18" hidden="false" customHeight="true" outlineLevel="0" collapsed="false">
      <c r="A123" s="39"/>
      <c r="B123" s="51"/>
      <c r="C123" s="52"/>
      <c r="D123" s="52"/>
      <c r="E123" s="52" t="s">
        <v>16</v>
      </c>
      <c r="F123" s="52" t="s">
        <v>17</v>
      </c>
      <c r="G123" s="52" t="s">
        <v>18</v>
      </c>
      <c r="H123" s="52" t="s">
        <v>19</v>
      </c>
      <c r="I123" s="110" t="s">
        <v>20</v>
      </c>
      <c r="J123" s="52" t="s">
        <v>21</v>
      </c>
      <c r="K123" s="53"/>
    </row>
    <row r="124" customFormat="false" ht="18" hidden="false" customHeight="true" outlineLevel="0" collapsed="false">
      <c r="A124" s="74"/>
      <c r="B124" s="101"/>
      <c r="C124" s="102"/>
      <c r="D124" s="102"/>
      <c r="E124" s="102"/>
      <c r="F124" s="102"/>
      <c r="G124" s="102"/>
      <c r="H124" s="102"/>
      <c r="I124" s="111" t="s">
        <v>22</v>
      </c>
      <c r="J124" s="102" t="s">
        <v>23</v>
      </c>
      <c r="K124" s="105"/>
    </row>
    <row r="125" customFormat="false" ht="18.95" hidden="false" customHeight="true" outlineLevel="0" collapsed="false">
      <c r="A125" s="69" t="s">
        <v>132</v>
      </c>
      <c r="B125" s="115" t="n">
        <f aca="false">SUM(C125:D125)</f>
        <v>26234</v>
      </c>
      <c r="C125" s="70" t="n">
        <f aca="false">SUM(C126:C127)</f>
        <v>13224</v>
      </c>
      <c r="D125" s="70" t="n">
        <f aca="false">SUM(D126:D127)</f>
        <v>13010</v>
      </c>
      <c r="E125" s="70" t="n">
        <f aca="false">SUM(E126:E127)</f>
        <v>2</v>
      </c>
      <c r="F125" s="70" t="n">
        <f aca="false">SUM(F126:F127)</f>
        <v>161</v>
      </c>
      <c r="G125" s="70" t="n">
        <f aca="false">SUM(G126:G127)</f>
        <v>970</v>
      </c>
      <c r="H125" s="70" t="n">
        <f aca="false">SUM(H126:H127)</f>
        <v>508</v>
      </c>
      <c r="I125" s="68" t="n">
        <v>0.5</v>
      </c>
      <c r="J125" s="66" t="n">
        <v>110</v>
      </c>
      <c r="K125" s="121" t="s">
        <v>133</v>
      </c>
    </row>
    <row r="126" customFormat="false" ht="18" hidden="false" customHeight="true" outlineLevel="0" collapsed="false">
      <c r="A126" s="69" t="s">
        <v>134</v>
      </c>
      <c r="B126" s="70" t="n">
        <f aca="false">SUM(C126:D126)</f>
        <v>4256</v>
      </c>
      <c r="C126" s="70" t="n">
        <v>2092</v>
      </c>
      <c r="D126" s="71" t="n">
        <v>2164</v>
      </c>
      <c r="E126" s="106" t="s">
        <v>110</v>
      </c>
      <c r="F126" s="70" t="n">
        <v>34</v>
      </c>
      <c r="G126" s="70" t="n">
        <v>185</v>
      </c>
      <c r="H126" s="70" t="n">
        <v>132</v>
      </c>
      <c r="I126" s="68" t="n">
        <v>-1.4</v>
      </c>
      <c r="J126" s="66" t="n">
        <v>420</v>
      </c>
      <c r="K126" s="26" t="s">
        <v>135</v>
      </c>
    </row>
    <row r="127" customFormat="false" ht="18" hidden="false" customHeight="true" outlineLevel="0" collapsed="false">
      <c r="A127" s="69" t="s">
        <v>36</v>
      </c>
      <c r="B127" s="70" t="n">
        <f aca="false">SUM(C127:D127)</f>
        <v>21978</v>
      </c>
      <c r="C127" s="70" t="n">
        <v>11132</v>
      </c>
      <c r="D127" s="70" t="n">
        <v>10846</v>
      </c>
      <c r="E127" s="70" t="n">
        <v>2</v>
      </c>
      <c r="F127" s="70" t="n">
        <v>127</v>
      </c>
      <c r="G127" s="70" t="n">
        <v>785</v>
      </c>
      <c r="H127" s="70" t="n">
        <v>376</v>
      </c>
      <c r="I127" s="68" t="n">
        <v>0.8</v>
      </c>
      <c r="J127" s="66" t="n">
        <v>96</v>
      </c>
      <c r="K127" s="26" t="s">
        <v>37</v>
      </c>
      <c r="M127" s="73"/>
    </row>
    <row r="128" customFormat="false" ht="18" hidden="false" customHeight="true" outlineLevel="0" collapsed="false">
      <c r="A128" s="69" t="s">
        <v>136</v>
      </c>
      <c r="B128" s="115" t="n">
        <f aca="false">SUM(C128:D128)</f>
        <v>23936</v>
      </c>
      <c r="C128" s="70" t="n">
        <f aca="false">SUM(C129:C130)</f>
        <v>11953</v>
      </c>
      <c r="D128" s="70" t="n">
        <f aca="false">SUM(D129:D130)</f>
        <v>11983</v>
      </c>
      <c r="E128" s="70" t="n">
        <f aca="false">SUM(E129:E130)</f>
        <v>67</v>
      </c>
      <c r="F128" s="70" t="n">
        <f aca="false">SUM(F129:F130)</f>
        <v>127</v>
      </c>
      <c r="G128" s="70" t="n">
        <f aca="false">SUM(G129:G130)</f>
        <v>843</v>
      </c>
      <c r="H128" s="70" t="n">
        <f aca="false">SUM(H129:H130)</f>
        <v>471</v>
      </c>
      <c r="I128" s="68" t="n">
        <v>1</v>
      </c>
      <c r="J128" s="66" t="n">
        <v>205</v>
      </c>
      <c r="K128" s="122" t="s">
        <v>137</v>
      </c>
      <c r="L128" s="112" t="n">
        <v>7</v>
      </c>
    </row>
    <row r="129" customFormat="false" ht="18" hidden="false" customHeight="true" outlineLevel="0" collapsed="false">
      <c r="A129" s="69" t="s">
        <v>138</v>
      </c>
      <c r="B129" s="70" t="n">
        <f aca="false">SUM(C129:D129)</f>
        <v>4992</v>
      </c>
      <c r="C129" s="70" t="n">
        <v>2440</v>
      </c>
      <c r="D129" s="71" t="n">
        <v>2552</v>
      </c>
      <c r="E129" s="71" t="n">
        <v>67</v>
      </c>
      <c r="F129" s="70" t="n">
        <v>30</v>
      </c>
      <c r="G129" s="70" t="n">
        <v>198</v>
      </c>
      <c r="H129" s="70" t="n">
        <v>135</v>
      </c>
      <c r="I129" s="68" t="n">
        <v>1.4</v>
      </c>
      <c r="J129" s="66" t="n">
        <v>778</v>
      </c>
      <c r="K129" s="123" t="s">
        <v>139</v>
      </c>
    </row>
    <row r="130" customFormat="false" ht="18" hidden="false" customHeight="true" outlineLevel="0" collapsed="false">
      <c r="A130" s="69" t="s">
        <v>36</v>
      </c>
      <c r="B130" s="70" t="n">
        <f aca="false">SUM(C130:D130)</f>
        <v>18944</v>
      </c>
      <c r="C130" s="70" t="n">
        <v>9513</v>
      </c>
      <c r="D130" s="70" t="n">
        <v>9431</v>
      </c>
      <c r="E130" s="106" t="s">
        <v>110</v>
      </c>
      <c r="F130" s="70" t="n">
        <v>97</v>
      </c>
      <c r="G130" s="70" t="n">
        <v>645</v>
      </c>
      <c r="H130" s="70" t="n">
        <v>336</v>
      </c>
      <c r="I130" s="68" t="n">
        <v>0.9</v>
      </c>
      <c r="J130" s="66" t="n">
        <v>172</v>
      </c>
      <c r="K130" s="123" t="s">
        <v>37</v>
      </c>
      <c r="M130" s="73"/>
    </row>
    <row r="131" customFormat="false" ht="18" hidden="false" customHeight="true" outlineLevel="0" collapsed="false">
      <c r="A131" s="124" t="s">
        <v>140</v>
      </c>
      <c r="B131" s="70" t="n">
        <f aca="false">SUM(C131:D131)</f>
        <v>23623</v>
      </c>
      <c r="C131" s="70" t="n">
        <v>11805</v>
      </c>
      <c r="D131" s="71" t="n">
        <v>11818</v>
      </c>
      <c r="E131" s="71" t="n">
        <v>17</v>
      </c>
      <c r="F131" s="70" t="n">
        <v>101</v>
      </c>
      <c r="G131" s="70" t="n">
        <v>858</v>
      </c>
      <c r="H131" s="70" t="n">
        <v>529</v>
      </c>
      <c r="I131" s="68" t="n">
        <v>0.6</v>
      </c>
      <c r="J131" s="66" t="n">
        <v>149</v>
      </c>
      <c r="K131" s="121" t="s">
        <v>141</v>
      </c>
    </row>
    <row r="132" customFormat="false" ht="18" hidden="false" customHeight="true" outlineLevel="0" collapsed="false">
      <c r="A132" s="125" t="s">
        <v>142</v>
      </c>
      <c r="B132" s="70" t="n">
        <f aca="false">SUM(C132:D132)</f>
        <v>32533</v>
      </c>
      <c r="C132" s="70" t="n">
        <f aca="false">SUM(C133:C134)</f>
        <v>16312</v>
      </c>
      <c r="D132" s="70" t="n">
        <f aca="false">SUM(D133:D134)</f>
        <v>16221</v>
      </c>
      <c r="E132" s="70" t="n">
        <f aca="false">SUM(E133:E134)</f>
        <v>60</v>
      </c>
      <c r="F132" s="70" t="n">
        <f aca="false">SUM(F133:F134)</f>
        <v>206</v>
      </c>
      <c r="G132" s="70" t="n">
        <f aca="false">SUM(G133:G134)</f>
        <v>1248</v>
      </c>
      <c r="H132" s="70" t="n">
        <f aca="false">SUM(H133:H134)</f>
        <v>856</v>
      </c>
      <c r="I132" s="68" t="n">
        <v>0.5</v>
      </c>
      <c r="J132" s="66" t="n">
        <v>159</v>
      </c>
      <c r="K132" s="123" t="s">
        <v>143</v>
      </c>
    </row>
    <row r="133" customFormat="false" ht="18" hidden="false" customHeight="true" outlineLevel="0" collapsed="false">
      <c r="A133" s="69" t="s">
        <v>144</v>
      </c>
      <c r="B133" s="70" t="n">
        <f aca="false">SUM(C133:D133)</f>
        <v>6836</v>
      </c>
      <c r="C133" s="70" t="n">
        <v>3429</v>
      </c>
      <c r="D133" s="71" t="n">
        <v>3407</v>
      </c>
      <c r="E133" s="106" t="s">
        <v>110</v>
      </c>
      <c r="F133" s="70" t="n">
        <v>39</v>
      </c>
      <c r="G133" s="70" t="n">
        <v>259</v>
      </c>
      <c r="H133" s="70" t="n">
        <v>153</v>
      </c>
      <c r="I133" s="68" t="n">
        <v>0.5</v>
      </c>
      <c r="J133" s="66" t="n">
        <v>803</v>
      </c>
      <c r="K133" s="26" t="s">
        <v>145</v>
      </c>
      <c r="L133" s="25"/>
    </row>
    <row r="134" customFormat="false" ht="18" hidden="false" customHeight="true" outlineLevel="0" collapsed="false">
      <c r="A134" s="69" t="s">
        <v>36</v>
      </c>
      <c r="B134" s="70" t="n">
        <f aca="false">SUM(C134:D134)</f>
        <v>25697</v>
      </c>
      <c r="C134" s="70" t="n">
        <v>12883</v>
      </c>
      <c r="D134" s="70" t="n">
        <v>12814</v>
      </c>
      <c r="E134" s="71" t="n">
        <v>60</v>
      </c>
      <c r="F134" s="70" t="n">
        <v>167</v>
      </c>
      <c r="G134" s="70" t="n">
        <v>989</v>
      </c>
      <c r="H134" s="70" t="n">
        <v>703</v>
      </c>
      <c r="I134" s="68" t="n">
        <v>0.5</v>
      </c>
      <c r="J134" s="66" t="n">
        <v>131</v>
      </c>
      <c r="K134" s="26" t="s">
        <v>37</v>
      </c>
    </row>
    <row r="135" customFormat="false" ht="18" hidden="false" customHeight="true" outlineLevel="0" collapsed="false">
      <c r="A135" s="69" t="s">
        <v>146</v>
      </c>
      <c r="B135" s="70" t="n">
        <f aca="false">SUM(C135:D135)</f>
        <v>26224</v>
      </c>
      <c r="C135" s="70" t="n">
        <f aca="false">SUM(C136:C137)</f>
        <v>13149</v>
      </c>
      <c r="D135" s="70" t="n">
        <f aca="false">SUM(D136:D137)</f>
        <v>13075</v>
      </c>
      <c r="E135" s="70" t="n">
        <f aca="false">SUM(E136:E137)</f>
        <v>14</v>
      </c>
      <c r="F135" s="70" t="n">
        <f aca="false">SUM(F136:F137)</f>
        <v>133</v>
      </c>
      <c r="G135" s="70" t="n">
        <f aca="false">SUM(G136:G137)</f>
        <v>957</v>
      </c>
      <c r="H135" s="70" t="n">
        <f aca="false">SUM(H136:H137)</f>
        <v>453</v>
      </c>
      <c r="I135" s="68" t="n">
        <v>0.9</v>
      </c>
      <c r="J135" s="66" t="n">
        <v>144</v>
      </c>
      <c r="K135" s="26" t="s">
        <v>147</v>
      </c>
    </row>
    <row r="136" customFormat="false" ht="18" hidden="false" customHeight="true" outlineLevel="0" collapsed="false">
      <c r="A136" s="69" t="s">
        <v>148</v>
      </c>
      <c r="B136" s="70" t="n">
        <f aca="false">SUM(C136:D136)</f>
        <v>5499</v>
      </c>
      <c r="C136" s="70" t="n">
        <v>2753</v>
      </c>
      <c r="D136" s="70" t="n">
        <v>2746</v>
      </c>
      <c r="E136" s="71" t="n">
        <v>2</v>
      </c>
      <c r="F136" s="70" t="n">
        <v>28</v>
      </c>
      <c r="G136" s="70" t="n">
        <v>222</v>
      </c>
      <c r="H136" s="70" t="n">
        <v>126</v>
      </c>
      <c r="I136" s="68" t="n">
        <v>0.7</v>
      </c>
      <c r="J136" s="66" t="n">
        <v>344</v>
      </c>
      <c r="K136" s="26" t="s">
        <v>149</v>
      </c>
    </row>
    <row r="137" s="127" customFormat="true" ht="18" hidden="false" customHeight="true" outlineLevel="0" collapsed="false">
      <c r="A137" s="107" t="s">
        <v>36</v>
      </c>
      <c r="B137" s="126" t="n">
        <f aca="false">SUM(C137:D137)</f>
        <v>20725</v>
      </c>
      <c r="C137" s="126" t="n">
        <v>10396</v>
      </c>
      <c r="D137" s="76" t="n">
        <v>10329</v>
      </c>
      <c r="E137" s="126" t="n">
        <v>12</v>
      </c>
      <c r="F137" s="126" t="n">
        <v>105</v>
      </c>
      <c r="G137" s="126" t="n">
        <v>735</v>
      </c>
      <c r="H137" s="126" t="n">
        <v>327</v>
      </c>
      <c r="I137" s="108" t="n">
        <v>1</v>
      </c>
      <c r="J137" s="109" t="n">
        <v>125</v>
      </c>
      <c r="K137" s="114" t="s">
        <v>37</v>
      </c>
    </row>
    <row r="138" customFormat="false" ht="30" hidden="false" customHeight="true" outlineLevel="0" collapsed="false">
      <c r="A138" s="128" t="s">
        <v>150</v>
      </c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</row>
    <row r="139" customFormat="false" ht="18" hidden="false" customHeight="true" outlineLevel="0" collapsed="false">
      <c r="A139" s="129" t="s">
        <v>151</v>
      </c>
      <c r="B139" s="129"/>
      <c r="C139" s="129"/>
      <c r="D139" s="129"/>
      <c r="E139" s="129"/>
      <c r="F139" s="129"/>
      <c r="G139" s="129"/>
      <c r="H139" s="129"/>
      <c r="I139" s="129"/>
      <c r="J139" s="129"/>
      <c r="K139" s="129"/>
    </row>
    <row r="140" customFormat="false" ht="21" hidden="false" customHeight="false" outlineLevel="0" collapsed="false">
      <c r="A140" s="26"/>
      <c r="B140" s="130"/>
      <c r="C140" s="131"/>
      <c r="D140" s="131"/>
      <c r="E140" s="131"/>
      <c r="F140" s="131"/>
      <c r="G140" s="131"/>
      <c r="H140" s="132"/>
      <c r="I140" s="133"/>
      <c r="J140" s="132"/>
      <c r="K140" s="134"/>
    </row>
    <row r="141" customFormat="false" ht="21" hidden="false" customHeight="false" outlineLevel="0" collapsed="false">
      <c r="A141" s="135"/>
      <c r="B141" s="136"/>
      <c r="C141" s="137"/>
      <c r="D141" s="137"/>
      <c r="E141" s="137"/>
      <c r="F141" s="137"/>
      <c r="G141" s="137"/>
      <c r="H141" s="138"/>
      <c r="I141" s="139"/>
      <c r="J141" s="138"/>
      <c r="K141" s="140"/>
    </row>
    <row r="142" customFormat="false" ht="21" hidden="false" customHeight="false" outlineLevel="0" collapsed="false">
      <c r="A142" s="141"/>
      <c r="B142" s="136"/>
      <c r="C142" s="137"/>
      <c r="D142" s="137"/>
      <c r="E142" s="137"/>
      <c r="F142" s="137"/>
      <c r="G142" s="137"/>
      <c r="H142" s="138"/>
      <c r="I142" s="139"/>
      <c r="J142" s="138"/>
      <c r="K142" s="140"/>
    </row>
    <row r="143" customFormat="false" ht="21" hidden="false" customHeight="false" outlineLevel="0" collapsed="false">
      <c r="A143" s="141"/>
      <c r="H143" s="138"/>
      <c r="I143" s="139"/>
      <c r="J143" s="138"/>
    </row>
    <row r="144" customFormat="false" ht="21" hidden="false" customHeight="false" outlineLevel="0" collapsed="false">
      <c r="H144" s="138"/>
      <c r="I144" s="139"/>
      <c r="J144" s="138"/>
    </row>
    <row r="145" customFormat="false" ht="21" hidden="false" customHeight="false" outlineLevel="0" collapsed="false">
      <c r="H145" s="138"/>
      <c r="I145" s="139"/>
      <c r="J145" s="138"/>
    </row>
    <row r="146" customFormat="false" ht="21" hidden="false" customHeight="false" outlineLevel="0" collapsed="false">
      <c r="H146" s="138"/>
      <c r="I146" s="139"/>
      <c r="J146" s="138"/>
    </row>
    <row r="147" customFormat="false" ht="21" hidden="false" customHeight="false" outlineLevel="0" collapsed="false">
      <c r="H147" s="138"/>
      <c r="I147" s="139"/>
      <c r="J147" s="138"/>
    </row>
    <row r="148" customFormat="false" ht="21" hidden="false" customHeight="false" outlineLevel="0" collapsed="false">
      <c r="H148" s="138"/>
      <c r="I148" s="139"/>
      <c r="J148" s="138"/>
    </row>
    <row r="149" customFormat="false" ht="21" hidden="false" customHeight="false" outlineLevel="0" collapsed="false">
      <c r="H149" s="138"/>
      <c r="I149" s="139"/>
      <c r="J149" s="138"/>
    </row>
  </sheetData>
  <mergeCells count="2">
    <mergeCell ref="A138:K138"/>
    <mergeCell ref="A139:K139"/>
  </mergeCells>
  <printOptions headings="false" gridLines="false" gridLinesSet="true" horizontalCentered="true" verticalCentered="false"/>
  <pageMargins left="0.157638888888889" right="0.0395833333333333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3-08-13T08:03:24Z</cp:lastPrinted>
  <cp:revision>0</cp:revision>
  <dc:subject/>
  <dc:title/>
</cp:coreProperties>
</file>