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6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TABLE   4.6   NUMBER OF TEACHERS BY QUALIFICATION, SEX AND AMPHOE 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-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8040</xdr:colOff>
      <xdr:row>3</xdr:row>
      <xdr:rowOff>172800</xdr:rowOff>
    </xdr:from>
    <xdr:to>
      <xdr:col>3</xdr:col>
      <xdr:colOff>145080</xdr:colOff>
      <xdr:row>5</xdr:row>
      <xdr:rowOff>216720</xdr:rowOff>
    </xdr:to>
    <xdr:sp>
      <xdr:nvSpPr>
        <xdr:cNvPr id="0" name="Text 10"/>
        <xdr:cNvSpPr/>
      </xdr:nvSpPr>
      <xdr:spPr>
        <a:xfrm>
          <a:off x="1467720" y="906120"/>
          <a:ext cx="806040" cy="59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 B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8.13"/>
    <col collapsed="false" customWidth="true" hidden="false" outlineLevel="0" max="9" min="8" style="1" width="5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6.42"/>
    <col collapsed="false" customWidth="true" hidden="false" outlineLevel="0" max="13" min="13" style="1" width="7.13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6.56"/>
    <col collapsed="false" customWidth="true" hidden="false" outlineLevel="0" max="17" min="17" style="1" width="26.7"/>
    <col collapsed="false" customWidth="false" hidden="false" outlineLevel="0" max="257" min="18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8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9.3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3.85" hidden="false" customHeight="false" outlineLevel="0" collapsed="false">
      <c r="A6" s="16" t="s">
        <v>7</v>
      </c>
      <c r="B6" s="17"/>
      <c r="C6" s="17"/>
      <c r="D6" s="18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10" customFormat="true" ht="19.35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s="10" customFormat="true" ht="19.35" hidden="false" customHeight="fals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26" t="s">
        <v>18</v>
      </c>
      <c r="Q8" s="15"/>
    </row>
    <row r="9" customFormat="false" ht="27" hidden="false" customHeight="true" outlineLevel="0" collapsed="false">
      <c r="A9" s="29" t="s">
        <v>19</v>
      </c>
      <c r="B9" s="30" t="n">
        <f aca="false">SUM(B10:B18)</f>
        <v>4611</v>
      </c>
      <c r="C9" s="31" t="n">
        <f aca="false">SUM(C10:C18)</f>
        <v>1751</v>
      </c>
      <c r="D9" s="32" t="n">
        <f aca="false">SUM(D10:D18)</f>
        <v>2860</v>
      </c>
      <c r="E9" s="30" t="n">
        <f aca="false">(F9+G9)</f>
        <v>50</v>
      </c>
      <c r="F9" s="33" t="n">
        <v>24</v>
      </c>
      <c r="G9" s="32" t="n">
        <v>26</v>
      </c>
      <c r="H9" s="30" t="n">
        <f aca="false">SUM(H10:H18)</f>
        <v>3925</v>
      </c>
      <c r="I9" s="33" t="n">
        <f aca="false">SUM(I10:I18)</f>
        <v>1366</v>
      </c>
      <c r="J9" s="32" t="n">
        <f aca="false">SUM(J10:J18)</f>
        <v>2559</v>
      </c>
      <c r="K9" s="30" t="n">
        <f aca="false">SUM(K10:K18)</f>
        <v>326</v>
      </c>
      <c r="L9" s="33" t="n">
        <f aca="false">SUM(L10:L18)</f>
        <v>203</v>
      </c>
      <c r="M9" s="32" t="n">
        <f aca="false">SUM(M10:M18)</f>
        <v>123</v>
      </c>
      <c r="N9" s="30" t="n">
        <f aca="false">SUM(N10:N18)</f>
        <v>310</v>
      </c>
      <c r="O9" s="33" t="n">
        <f aca="false">SUM(O10:O18)</f>
        <v>158</v>
      </c>
      <c r="P9" s="32" t="n">
        <f aca="false">SUM(P10:P18)</f>
        <v>152</v>
      </c>
      <c r="Q9" s="34" t="s">
        <v>16</v>
      </c>
    </row>
    <row r="10" customFormat="false" ht="27" hidden="false" customHeight="true" outlineLevel="0" collapsed="false">
      <c r="A10" s="35" t="s">
        <v>20</v>
      </c>
      <c r="B10" s="36" t="n">
        <f aca="false">(C10+D10)</f>
        <v>989</v>
      </c>
      <c r="C10" s="37" t="n">
        <f aca="false">(F10+I10+L10+O10)</f>
        <v>350</v>
      </c>
      <c r="D10" s="37" t="n">
        <f aca="false">(G10+J10+M10+P10)</f>
        <v>639</v>
      </c>
      <c r="E10" s="36" t="n">
        <v>20</v>
      </c>
      <c r="F10" s="38" t="n">
        <v>9</v>
      </c>
      <c r="G10" s="39" t="n">
        <v>11</v>
      </c>
      <c r="H10" s="36" t="n">
        <f aca="false">(I10+J10)</f>
        <v>802</v>
      </c>
      <c r="I10" s="38" t="n">
        <v>227</v>
      </c>
      <c r="J10" s="39" t="n">
        <v>575</v>
      </c>
      <c r="K10" s="36" t="n">
        <f aca="false">(L10+M10)</f>
        <v>110</v>
      </c>
      <c r="L10" s="38" t="n">
        <v>87</v>
      </c>
      <c r="M10" s="39" t="n">
        <v>23</v>
      </c>
      <c r="N10" s="36" t="n">
        <f aca="false">(O10+P10)</f>
        <v>57</v>
      </c>
      <c r="O10" s="38" t="n">
        <v>27</v>
      </c>
      <c r="P10" s="36" t="n">
        <v>30</v>
      </c>
      <c r="Q10" s="40" t="s">
        <v>21</v>
      </c>
    </row>
    <row r="11" customFormat="false" ht="27" hidden="false" customHeight="true" outlineLevel="0" collapsed="false">
      <c r="A11" s="35" t="s">
        <v>22</v>
      </c>
      <c r="B11" s="36" t="n">
        <f aca="false">(C11+D11)</f>
        <v>292</v>
      </c>
      <c r="C11" s="37" t="n">
        <f aca="false">(F11+I11+L11+O11)</f>
        <v>131</v>
      </c>
      <c r="D11" s="37" t="n">
        <f aca="false">(J11+M11+P11)</f>
        <v>161</v>
      </c>
      <c r="E11" s="36" t="n">
        <v>1</v>
      </c>
      <c r="F11" s="38" t="n">
        <v>1</v>
      </c>
      <c r="G11" s="39" t="s">
        <v>23</v>
      </c>
      <c r="H11" s="36" t="n">
        <f aca="false">(I11+J11)</f>
        <v>262</v>
      </c>
      <c r="I11" s="38" t="n">
        <v>103</v>
      </c>
      <c r="J11" s="39" t="n">
        <v>159</v>
      </c>
      <c r="K11" s="36" t="n">
        <f aca="false">(L11+M11)</f>
        <v>9</v>
      </c>
      <c r="L11" s="38" t="n">
        <v>8</v>
      </c>
      <c r="M11" s="39" t="n">
        <v>1</v>
      </c>
      <c r="N11" s="36" t="n">
        <f aca="false">(O11+P11)</f>
        <v>20</v>
      </c>
      <c r="O11" s="38" t="n">
        <v>19</v>
      </c>
      <c r="P11" s="36" t="n">
        <v>1</v>
      </c>
      <c r="Q11" s="40" t="s">
        <v>24</v>
      </c>
    </row>
    <row r="12" customFormat="false" ht="27" hidden="false" customHeight="true" outlineLevel="0" collapsed="false">
      <c r="A12" s="35" t="s">
        <v>25</v>
      </c>
      <c r="B12" s="36" t="n">
        <f aca="false">(C12+D12)</f>
        <v>417</v>
      </c>
      <c r="C12" s="37" t="n">
        <f aca="false">(I12+L12+O12)</f>
        <v>180</v>
      </c>
      <c r="D12" s="37" t="n">
        <f aca="false">(J12+M12+P12)</f>
        <v>237</v>
      </c>
      <c r="E12" s="36" t="s">
        <v>23</v>
      </c>
      <c r="F12" s="38" t="s">
        <v>23</v>
      </c>
      <c r="G12" s="39" t="s">
        <v>23</v>
      </c>
      <c r="H12" s="36" t="n">
        <f aca="false">(I12+J12)</f>
        <v>386</v>
      </c>
      <c r="I12" s="38" t="n">
        <v>165</v>
      </c>
      <c r="J12" s="39" t="n">
        <v>221</v>
      </c>
      <c r="K12" s="36" t="n">
        <f aca="false">(L12+M12)</f>
        <v>16</v>
      </c>
      <c r="L12" s="38" t="n">
        <v>8</v>
      </c>
      <c r="M12" s="39" t="n">
        <v>8</v>
      </c>
      <c r="N12" s="36" t="n">
        <f aca="false">(O12+P12)</f>
        <v>15</v>
      </c>
      <c r="O12" s="38" t="n">
        <v>7</v>
      </c>
      <c r="P12" s="36" t="n">
        <v>8</v>
      </c>
      <c r="Q12" s="40" t="s">
        <v>26</v>
      </c>
    </row>
    <row r="13" customFormat="false" ht="27" hidden="false" customHeight="true" outlineLevel="0" collapsed="false">
      <c r="A13" s="35" t="s">
        <v>27</v>
      </c>
      <c r="B13" s="36" t="n">
        <f aca="false">(C13+D13)</f>
        <v>512</v>
      </c>
      <c r="C13" s="37" t="n">
        <f aca="false">(F13+I13+L13+O13)</f>
        <v>173</v>
      </c>
      <c r="D13" s="37" t="n">
        <f aca="false">(G13+J13+M13+P13)</f>
        <v>339</v>
      </c>
      <c r="E13" s="36" t="n">
        <v>8</v>
      </c>
      <c r="F13" s="38" t="n">
        <v>3</v>
      </c>
      <c r="G13" s="39" t="n">
        <v>5</v>
      </c>
      <c r="H13" s="36" t="n">
        <f aca="false">(I13+J13)</f>
        <v>463</v>
      </c>
      <c r="I13" s="38" t="n">
        <v>152</v>
      </c>
      <c r="J13" s="39" t="n">
        <v>311</v>
      </c>
      <c r="K13" s="36" t="n">
        <f aca="false">(L13+M13)</f>
        <v>27</v>
      </c>
      <c r="L13" s="38" t="n">
        <v>13</v>
      </c>
      <c r="M13" s="39" t="n">
        <v>14</v>
      </c>
      <c r="N13" s="36" t="n">
        <f aca="false">(O13+P13)</f>
        <v>14</v>
      </c>
      <c r="O13" s="38" t="n">
        <v>5</v>
      </c>
      <c r="P13" s="36" t="n">
        <v>9</v>
      </c>
      <c r="Q13" s="40" t="s">
        <v>28</v>
      </c>
    </row>
    <row r="14" customFormat="false" ht="27" hidden="false" customHeight="true" outlineLevel="0" collapsed="false">
      <c r="A14" s="35" t="s">
        <v>29</v>
      </c>
      <c r="B14" s="36" t="n">
        <f aca="false">(C14+D14)</f>
        <v>678</v>
      </c>
      <c r="C14" s="37" t="n">
        <f aca="false">(F14+I14+L14+O14)</f>
        <v>251</v>
      </c>
      <c r="D14" s="37" t="n">
        <f aca="false">(G14+J14+M14+P14)</f>
        <v>427</v>
      </c>
      <c r="E14" s="36" t="n">
        <v>9</v>
      </c>
      <c r="F14" s="38" t="n">
        <v>4</v>
      </c>
      <c r="G14" s="39" t="n">
        <v>5</v>
      </c>
      <c r="H14" s="36" t="n">
        <f aca="false">(I14+J14)</f>
        <v>600</v>
      </c>
      <c r="I14" s="38" t="n">
        <v>209</v>
      </c>
      <c r="J14" s="39" t="n">
        <v>391</v>
      </c>
      <c r="K14" s="36" t="n">
        <f aca="false">(L14+M14)</f>
        <v>36</v>
      </c>
      <c r="L14" s="38" t="n">
        <v>23</v>
      </c>
      <c r="M14" s="39" t="n">
        <v>13</v>
      </c>
      <c r="N14" s="36" t="n">
        <f aca="false">(O14+P14)</f>
        <v>33</v>
      </c>
      <c r="O14" s="38" t="n">
        <v>15</v>
      </c>
      <c r="P14" s="36" t="n">
        <v>18</v>
      </c>
      <c r="Q14" s="40" t="s">
        <v>30</v>
      </c>
    </row>
    <row r="15" customFormat="false" ht="27" hidden="false" customHeight="true" outlineLevel="0" collapsed="false">
      <c r="A15" s="35" t="s">
        <v>31</v>
      </c>
      <c r="B15" s="36" t="n">
        <f aca="false">(C15+D15)</f>
        <v>802</v>
      </c>
      <c r="C15" s="37" t="n">
        <f aca="false">(F15+I15+L15+O15)</f>
        <v>265</v>
      </c>
      <c r="D15" s="37" t="n">
        <f aca="false">(G15+J15+M15+P15)</f>
        <v>537</v>
      </c>
      <c r="E15" s="36" t="n">
        <v>6</v>
      </c>
      <c r="F15" s="38" t="n">
        <v>1</v>
      </c>
      <c r="G15" s="39" t="n">
        <v>5</v>
      </c>
      <c r="H15" s="36" t="n">
        <f aca="false">(I15+J15)</f>
        <v>623</v>
      </c>
      <c r="I15" s="38" t="n">
        <v>210</v>
      </c>
      <c r="J15" s="39" t="n">
        <v>413</v>
      </c>
      <c r="K15" s="36" t="n">
        <f aca="false">(L15+M15)</f>
        <v>71</v>
      </c>
      <c r="L15" s="38" t="n">
        <v>26</v>
      </c>
      <c r="M15" s="39" t="n">
        <v>45</v>
      </c>
      <c r="N15" s="36" t="n">
        <f aca="false">(O15+P15)</f>
        <v>102</v>
      </c>
      <c r="O15" s="38" t="n">
        <v>28</v>
      </c>
      <c r="P15" s="36" t="n">
        <v>74</v>
      </c>
      <c r="Q15" s="40" t="s">
        <v>32</v>
      </c>
    </row>
    <row r="16" customFormat="false" ht="27" hidden="false" customHeight="true" outlineLevel="0" collapsed="false">
      <c r="A16" s="35" t="s">
        <v>33</v>
      </c>
      <c r="B16" s="36" t="n">
        <f aca="false">(C16+D16)</f>
        <v>412</v>
      </c>
      <c r="C16" s="37" t="n">
        <f aca="false">(F16+I16+L16+O16)</f>
        <v>157</v>
      </c>
      <c r="D16" s="37" t="n">
        <f aca="false">(J16+M16+P16)</f>
        <v>255</v>
      </c>
      <c r="E16" s="36" t="n">
        <v>5</v>
      </c>
      <c r="F16" s="38" t="n">
        <v>5</v>
      </c>
      <c r="G16" s="39" t="s">
        <v>34</v>
      </c>
      <c r="H16" s="36" t="n">
        <f aca="false">(I16+J16)</f>
        <v>370</v>
      </c>
      <c r="I16" s="38" t="n">
        <v>133</v>
      </c>
      <c r="J16" s="39" t="n">
        <v>237</v>
      </c>
      <c r="K16" s="36" t="n">
        <f aca="false">(L16+M16)</f>
        <v>27</v>
      </c>
      <c r="L16" s="38" t="n">
        <v>13</v>
      </c>
      <c r="M16" s="39" t="n">
        <v>14</v>
      </c>
      <c r="N16" s="36" t="n">
        <f aca="false">(O16+P16)</f>
        <v>10</v>
      </c>
      <c r="O16" s="38" t="n">
        <v>6</v>
      </c>
      <c r="P16" s="36" t="n">
        <v>4</v>
      </c>
      <c r="Q16" s="40" t="s">
        <v>35</v>
      </c>
    </row>
    <row r="17" customFormat="false" ht="27" hidden="false" customHeight="true" outlineLevel="0" collapsed="false">
      <c r="A17" s="35" t="s">
        <v>36</v>
      </c>
      <c r="B17" s="36" t="n">
        <f aca="false">(C17+D17)</f>
        <v>194</v>
      </c>
      <c r="C17" s="37" t="n">
        <f aca="false">(I17+L17+O17)</f>
        <v>90</v>
      </c>
      <c r="D17" s="37" t="n">
        <f aca="false">(J17+M17+P17)</f>
        <v>104</v>
      </c>
      <c r="E17" s="36" t="s">
        <v>23</v>
      </c>
      <c r="F17" s="38" t="s">
        <v>23</v>
      </c>
      <c r="G17" s="39" t="s">
        <v>23</v>
      </c>
      <c r="H17" s="36" t="n">
        <f aca="false">(I17+J17)</f>
        <v>171</v>
      </c>
      <c r="I17" s="38" t="n">
        <v>73</v>
      </c>
      <c r="J17" s="39" t="n">
        <v>98</v>
      </c>
      <c r="K17" s="36" t="n">
        <f aca="false">(L17+M17)</f>
        <v>11</v>
      </c>
      <c r="L17" s="38" t="n">
        <v>9</v>
      </c>
      <c r="M17" s="39" t="n">
        <v>2</v>
      </c>
      <c r="N17" s="36" t="n">
        <f aca="false">(O17+P17)</f>
        <v>12</v>
      </c>
      <c r="O17" s="38" t="n">
        <v>8</v>
      </c>
      <c r="P17" s="36" t="n">
        <v>4</v>
      </c>
      <c r="Q17" s="40" t="s">
        <v>37</v>
      </c>
    </row>
    <row r="18" customFormat="false" ht="27" hidden="false" customHeight="true" outlineLevel="0" collapsed="false">
      <c r="A18" s="41" t="s">
        <v>38</v>
      </c>
      <c r="B18" s="36" t="n">
        <f aca="false">(C18+D18)</f>
        <v>315</v>
      </c>
      <c r="C18" s="37" t="n">
        <f aca="false">(F18+I18+L18+O18)</f>
        <v>154</v>
      </c>
      <c r="D18" s="37" t="n">
        <f aca="false">(J18+M18+P18)</f>
        <v>161</v>
      </c>
      <c r="E18" s="36" t="n">
        <v>1</v>
      </c>
      <c r="F18" s="38" t="n">
        <v>1</v>
      </c>
      <c r="G18" s="39" t="s">
        <v>34</v>
      </c>
      <c r="H18" s="36" t="n">
        <f aca="false">(I18+J18)</f>
        <v>248</v>
      </c>
      <c r="I18" s="38" t="n">
        <v>94</v>
      </c>
      <c r="J18" s="39" t="n">
        <v>154</v>
      </c>
      <c r="K18" s="36" t="n">
        <f aca="false">(L18+M18)</f>
        <v>19</v>
      </c>
      <c r="L18" s="38" t="n">
        <v>16</v>
      </c>
      <c r="M18" s="39" t="n">
        <v>3</v>
      </c>
      <c r="N18" s="36" t="n">
        <f aca="false">(O18+P18)</f>
        <v>47</v>
      </c>
      <c r="O18" s="38" t="n">
        <v>43</v>
      </c>
      <c r="P18" s="36" t="n">
        <v>4</v>
      </c>
      <c r="Q18" s="40" t="s">
        <v>39</v>
      </c>
    </row>
    <row r="19" customFormat="false" ht="23.25" hidden="false" customHeight="true" outlineLevel="0" collapsed="false">
      <c r="A19" s="42"/>
      <c r="B19" s="43"/>
      <c r="C19" s="43"/>
      <c r="D19" s="43"/>
      <c r="E19" s="43"/>
      <c r="F19" s="43"/>
      <c r="G19" s="44" t="s">
        <v>4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9.35" hidden="false" customHeight="false" outlineLevel="0" collapsed="false">
      <c r="A20" s="45"/>
      <c r="G20" s="46" t="s">
        <v>41</v>
      </c>
    </row>
    <row r="22" customFormat="false" ht="19.35" hidden="false" customHeight="false" outlineLevel="0" collapsed="false">
      <c r="A22" s="47"/>
    </row>
    <row r="23" customFormat="false" ht="19.35" hidden="false" customHeight="false" outlineLevel="0" collapsed="false">
      <c r="A23" s="47"/>
    </row>
    <row r="24" customFormat="false" ht="19.35" hidden="false" customHeight="false" outlineLevel="0" collapsed="false">
      <c r="A24" s="47"/>
    </row>
    <row r="25" customFormat="false" ht="19.35" hidden="false" customHeight="false" outlineLevel="0" collapsed="false">
      <c r="A25" s="47"/>
    </row>
    <row r="26" customFormat="false" ht="19.35" hidden="false" customHeight="false" outlineLevel="0" collapsed="false">
      <c r="A26" s="47"/>
    </row>
    <row r="27" customFormat="false" ht="19.35" hidden="false" customHeight="false" outlineLevel="0" collapsed="false">
      <c r="A27" s="47"/>
    </row>
    <row r="28" customFormat="false" ht="19.35" hidden="false" customHeight="false" outlineLevel="0" collapsed="false">
      <c r="A28" s="47"/>
    </row>
    <row r="29" customFormat="false" ht="19.35" hidden="false" customHeight="false" outlineLevel="0" collapsed="false">
      <c r="A29" s="47"/>
    </row>
    <row r="30" customFormat="false" ht="19.35" hidden="false" customHeight="false" outlineLevel="0" collapsed="false">
      <c r="A30" s="47"/>
    </row>
    <row r="31" customFormat="false" ht="19.35" hidden="false" customHeight="false" outlineLevel="0" collapsed="false">
      <c r="A31" s="47"/>
    </row>
    <row r="32" customFormat="false" ht="19.35" hidden="false" customHeight="false" outlineLevel="0" collapsed="false">
      <c r="A32" s="47"/>
    </row>
    <row r="33" customFormat="false" ht="19.35" hidden="false" customHeight="false" outlineLevel="0" collapsed="false">
      <c r="A33" s="47"/>
    </row>
    <row r="34" customFormat="false" ht="19.35" hidden="false" customHeight="false" outlineLevel="0" collapsed="false">
      <c r="A34" s="47"/>
    </row>
    <row r="35" customFormat="false" ht="19.35" hidden="false" customHeight="false" outlineLevel="0" collapsed="false">
      <c r="A35" s="47"/>
    </row>
    <row r="36" customFormat="false" ht="19.35" hidden="false" customHeight="false" outlineLevel="0" collapsed="false">
      <c r="A36" s="47"/>
    </row>
    <row r="37" customFormat="false" ht="19.35" hidden="false" customHeight="false" outlineLevel="0" collapsed="false">
      <c r="A37" s="47"/>
    </row>
    <row r="38" customFormat="false" ht="19.35" hidden="false" customHeight="false" outlineLevel="0" collapsed="false">
      <c r="A38" s="47"/>
    </row>
    <row r="39" customFormat="false" ht="19.35" hidden="false" customHeight="false" outlineLevel="0" collapsed="false">
      <c r="A39" s="47"/>
    </row>
    <row r="40" customFormat="false" ht="19.35" hidden="false" customHeight="false" outlineLevel="0" collapsed="false">
      <c r="A40" s="47"/>
    </row>
    <row r="41" customFormat="false" ht="19.35" hidden="false" customHeight="false" outlineLevel="0" collapsed="false">
      <c r="A41" s="47"/>
    </row>
    <row r="42" customFormat="false" ht="19.35" hidden="false" customHeight="false" outlineLevel="0" collapsed="false">
      <c r="A42" s="47"/>
    </row>
    <row r="43" customFormat="false" ht="19.35" hidden="false" customHeight="false" outlineLevel="0" collapsed="false">
      <c r="A43" s="47"/>
    </row>
    <row r="44" customFormat="false" ht="19.35" hidden="false" customHeight="false" outlineLevel="0" collapsed="false">
      <c r="A44" s="47"/>
    </row>
    <row r="45" customFormat="false" ht="19.35" hidden="false" customHeight="false" outlineLevel="0" collapsed="false">
      <c r="A45" s="47"/>
    </row>
    <row r="46" customFormat="false" ht="19.35" hidden="false" customHeight="false" outlineLevel="0" collapsed="false">
      <c r="A46" s="47"/>
    </row>
    <row r="47" customFormat="false" ht="19.35" hidden="false" customHeight="false" outlineLevel="0" collapsed="false">
      <c r="A47" s="47"/>
    </row>
    <row r="48" customFormat="false" ht="19.35" hidden="false" customHeight="false" outlineLevel="0" collapsed="false">
      <c r="A48" s="47"/>
    </row>
    <row r="49" customFormat="false" ht="19.35" hidden="false" customHeight="false" outlineLevel="0" collapsed="false">
      <c r="A49" s="47"/>
    </row>
    <row r="50" customFormat="false" ht="19.35" hidden="false" customHeight="false" outlineLevel="0" collapsed="false">
      <c r="A50" s="47"/>
    </row>
    <row r="51" customFormat="false" ht="19.35" hidden="false" customHeight="false" outlineLevel="0" collapsed="false">
      <c r="A51" s="47"/>
    </row>
    <row r="52" customFormat="false" ht="19.35" hidden="false" customHeight="false" outlineLevel="0" collapsed="false">
      <c r="A52" s="47"/>
    </row>
    <row r="53" customFormat="false" ht="19.35" hidden="false" customHeight="false" outlineLevel="0" collapsed="false">
      <c r="A53" s="47"/>
    </row>
    <row r="54" customFormat="false" ht="19.35" hidden="false" customHeight="false" outlineLevel="0" collapsed="false">
      <c r="A54" s="47"/>
    </row>
    <row r="55" customFormat="false" ht="19.35" hidden="false" customHeight="false" outlineLevel="0" collapsed="false">
      <c r="A55" s="47"/>
    </row>
    <row r="56" customFormat="false" ht="19.35" hidden="false" customHeight="false" outlineLevel="0" collapsed="false">
      <c r="A56" s="47"/>
    </row>
    <row r="57" customFormat="false" ht="19.35" hidden="false" customHeight="false" outlineLevel="0" collapsed="false">
      <c r="A57" s="47"/>
    </row>
    <row r="58" customFormat="false" ht="19.35" hidden="false" customHeight="false" outlineLevel="0" collapsed="false">
      <c r="A58" s="47"/>
    </row>
    <row r="59" customFormat="false" ht="19.35" hidden="false" customHeight="false" outlineLevel="0" collapsed="false">
      <c r="A59" s="47"/>
    </row>
    <row r="60" customFormat="false" ht="19.35" hidden="false" customHeight="false" outlineLevel="0" collapsed="false">
      <c r="A60" s="47"/>
    </row>
    <row r="61" customFormat="false" ht="19.35" hidden="false" customHeight="false" outlineLevel="0" collapsed="false">
      <c r="A61" s="47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