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CordiaUPC"/>
        <family val="1"/>
        <charset val="222"/>
      </rPr>
      <t xml:space="preserve">7.4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จังหวัดพิจิตร  พ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  <charset val="222"/>
      </rPr>
      <t xml:space="preserve">. 2541   </t>
    </r>
  </si>
  <si>
    <t xml:space="preserve">TABLE  7.4   AVERAGE MONTHLY INCOME PER HOUSEHOLD BY SOURCE OF INCOME  AND SOCIO-ECONOMIC  CLASS OF HOUSEHOLD PHICHIT PROVINCE  :  1998  </t>
  </si>
  <si>
    <r>
      <rPr>
        <sz val="12"/>
        <rFont val="Cord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  <charset val="222"/>
      </rPr>
      <t xml:space="preserve">- </t>
    </r>
    <r>
      <rPr>
        <sz val="12"/>
        <rFont val="AngsanaUPC"/>
        <family val="1"/>
        <charset val="222"/>
      </rPr>
      <t xml:space="preserve">Baht)</t>
    </r>
  </si>
  <si>
    <r>
      <rPr>
        <sz val="12"/>
        <rFont val="Noto Sans Devanagari"/>
        <family val="2"/>
      </rPr>
      <t xml:space="preserve">ลูกจ้าง  </t>
    </r>
    <r>
      <rPr>
        <sz val="12"/>
        <rFont val="CordiaUPC"/>
        <family val="1"/>
        <charset val="222"/>
      </rPr>
      <t xml:space="preserve">Employees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ปฏิบัติงานวิชาชีพวิชาการ</t>
  </si>
  <si>
    <t xml:space="preserve">ผู้ปฏิบัติงานในกระบวนการ</t>
  </si>
  <si>
    <t xml:space="preserve">ผู้ไม่ได้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และเสมียนพนักงาน</t>
  </si>
  <si>
    <t xml:space="preserve">ผลิต คนงานเกษตรและ</t>
  </si>
  <si>
    <t xml:space="preserve">ปฏิบัติงาน</t>
  </si>
  <si>
    <t xml:space="preserve">Source of Income</t>
  </si>
  <si>
    <t xml:space="preserve">All </t>
  </si>
  <si>
    <t xml:space="preserve">Farm</t>
  </si>
  <si>
    <t xml:space="preserve">การเกษตร</t>
  </si>
  <si>
    <t xml:space="preserve">Total</t>
  </si>
  <si>
    <t xml:space="preserve">Professional, Tech,</t>
  </si>
  <si>
    <t xml:space="preserve">คนงานทั่วไป</t>
  </si>
  <si>
    <t xml:space="preserve">ในเชิงเศรษฐกิจ</t>
  </si>
  <si>
    <t xml:space="preserve"> </t>
  </si>
  <si>
    <t xml:space="preserve">Households</t>
  </si>
  <si>
    <t xml:space="preserve">Operators</t>
  </si>
  <si>
    <t xml:space="preserve">Own-Account,</t>
  </si>
  <si>
    <t xml:space="preserve">Employees</t>
  </si>
  <si>
    <t xml:space="preserve"> Adm., Clencal, Sales,</t>
  </si>
  <si>
    <t xml:space="preserve">Production, Farm</t>
  </si>
  <si>
    <t xml:space="preserve">Economically</t>
  </si>
  <si>
    <t xml:space="preserve">Non-Fram</t>
  </si>
  <si>
    <t xml:space="preserve">and Services</t>
  </si>
  <si>
    <t xml:space="preserve">and General Workers</t>
  </si>
  <si>
    <t xml:space="preserve">Inacitve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ื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Eamings</t>
  </si>
  <si>
    <t xml:space="preserve">  ค่าแรงและเงินเดือน</t>
  </si>
  <si>
    <t xml:space="preserve">  Wages and Salaries</t>
  </si>
  <si>
    <t xml:space="preserve">  กำไรสุทธิจาการทำธุรกิจส่วนตัว</t>
  </si>
  <si>
    <t xml:space="preserve">    ที่มิใช่การเกษตร</t>
  </si>
  <si>
    <t xml:space="preserve">  Profits, Non-Farm</t>
  </si>
  <si>
    <t xml:space="preserve">  กำไรสุทธิจากการทำการเกษตร</t>
  </si>
  <si>
    <t xml:space="preserve">  Profits from Faming</t>
  </si>
  <si>
    <t xml:space="preserve">  กำไรสุทธิจากการให้เช่าห้อง</t>
  </si>
  <si>
    <t xml:space="preserve">-</t>
  </si>
  <si>
    <t xml:space="preserve">  Profits from Roomers</t>
  </si>
  <si>
    <t xml:space="preserve">รายได้จากทรัพย์สิน</t>
  </si>
  <si>
    <t xml:space="preserve">Property Imcome</t>
  </si>
  <si>
    <t xml:space="preserve">  ค่าเช่าที่ดิน เพื่อการเกษตร</t>
  </si>
  <si>
    <t xml:space="preserve">  Land Rent for Farming</t>
  </si>
  <si>
    <t xml:space="preserve">  ค่าเช่าอื่น ๆ และลิขสิทธิ์</t>
  </si>
  <si>
    <t xml:space="preserve">  Other Rent and Royalties</t>
  </si>
  <si>
    <t xml:space="preserve">  ดอกเบี้ยและเงินปันผล</t>
  </si>
  <si>
    <t xml:space="preserve">  Interest and Dividands</t>
  </si>
  <si>
    <t xml:space="preserve">เงินได้รับเป็นการช่วยเหลือ</t>
  </si>
  <si>
    <t xml:space="preserve">Current Transfers</t>
  </si>
  <si>
    <t xml:space="preserve">  เงินสงเคราะห์</t>
  </si>
  <si>
    <t xml:space="preserve">  Assistance Payments</t>
  </si>
  <si>
    <t xml:space="preserve">  บำเหน็จบำนาญ</t>
  </si>
  <si>
    <t xml:space="preserve">  Pensions and Annuities</t>
  </si>
  <si>
    <t xml:space="preserve">  เงินชดเชยจาการออกจากงาน</t>
  </si>
  <si>
    <t xml:space="preserve">  Terminal Pay</t>
  </si>
  <si>
    <t xml:space="preserve">รายได้ที่ไม่เป็นตัวเงิน</t>
  </si>
  <si>
    <t xml:space="preserve">Non-Money Income</t>
  </si>
  <si>
    <t xml:space="preserve">  สินค้าและบริการซึ่งได้รับ</t>
  </si>
  <si>
    <t xml:space="preserve">     เป็นส่วนหนึ่งของค่าแรง</t>
  </si>
  <si>
    <t xml:space="preserve">  Recaived as Part of Pay</t>
  </si>
  <si>
    <r>
      <rPr>
        <sz val="12"/>
        <rFont val="Noto Sans Devanagari"/>
        <family val="2"/>
      </rPr>
      <t xml:space="preserve">  สินค้าที่ครัวเรือนผลิตขึ้นใช้เอง </t>
    </r>
    <r>
      <rPr>
        <sz val="12"/>
        <rFont val="CordiaUPC"/>
        <family val="1"/>
        <charset val="222"/>
      </rPr>
      <t xml:space="preserve">1_/</t>
    </r>
  </si>
  <si>
    <t xml:space="preserve">  Home Produced 1_/</t>
  </si>
  <si>
    <t xml:space="preserve">  สินค้าและบริการที่ได้รับมา</t>
  </si>
  <si>
    <t xml:space="preserve">      โดยไม่ต้องซื้อ</t>
  </si>
  <si>
    <t xml:space="preserve">  Received Free</t>
  </si>
  <si>
    <t xml:space="preserve">  ค่าประเมินค่าเช่าบ้าน</t>
  </si>
  <si>
    <t xml:space="preserve">     ที่ครัวเรือนอยู่เอง</t>
  </si>
  <si>
    <t xml:space="preserve">  Rental Value of Owned Home</t>
  </si>
  <si>
    <t xml:space="preserve">รายรับที่เป็นตัวเงินอื่น ๆ</t>
  </si>
  <si>
    <t xml:space="preserve">Other Money Recelpts</t>
  </si>
  <si>
    <t xml:space="preserve">  เงินรับจากการประกัน ฯ </t>
  </si>
  <si>
    <t xml:space="preserve">  Insurance Proceeds</t>
  </si>
  <si>
    <t xml:space="preserve">  รางวัลจากล็อตเตอรี่</t>
  </si>
  <si>
    <t xml:space="preserve">  Lottary Winnings</t>
  </si>
  <si>
    <t xml:space="preserve">  รายรับอื่น ๆ</t>
  </si>
  <si>
    <t xml:space="preserve">  Other Receipts</t>
  </si>
  <si>
    <r>
      <rPr>
        <sz val="12"/>
        <rFont val="CordiaUPC"/>
        <family val="1"/>
        <charset val="222"/>
      </rPr>
      <t xml:space="preserve">1_/    </t>
    </r>
    <r>
      <rPr>
        <sz val="12"/>
        <rFont val="Noto Sans Devanagari"/>
        <family val="2"/>
      </rPr>
      <t xml:space="preserve">รวมพืชผลที่ได้รับเป็นค่าเช่า</t>
    </r>
  </si>
  <si>
    <t xml:space="preserve">                Includes crops received as rent.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Cordi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  <charset val="222"/>
      </rPr>
      <t xml:space="preserve">. 2541  </t>
    </r>
    <r>
      <rPr>
        <b val="true"/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   : Report of the 1998 Household Socio-Economic Survey, Provincial Level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_____"/>
    <numFmt numFmtId="166" formatCode="#,##0__"/>
    <numFmt numFmtId="167" formatCode="[$-409]#,##0.00_);[RED]\(#,##0.00\)"/>
    <numFmt numFmtId="168" formatCode="#,##0.0________"/>
    <numFmt numFmtId="169" formatCode="@________"/>
    <numFmt numFmtId="170" formatCode="#,##0.0__________"/>
    <numFmt numFmtId="171" formatCode="0.0__"/>
    <numFmt numFmtId="172" formatCode="#,##0.0____________"/>
    <numFmt numFmtId="173" formatCode="@________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2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sz val="14"/>
      <name val="CordiaUPC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  <charset val="222"/>
    </font>
    <font>
      <sz val="12"/>
      <name val="CordiaUPC"/>
      <family val="0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7200</xdr:colOff>
      <xdr:row>27</xdr:row>
      <xdr:rowOff>6480</xdr:rowOff>
    </xdr:to>
    <xdr:grpSp>
      <xdr:nvGrpSpPr>
        <xdr:cNvPr id="0" name="Group 264"/>
        <xdr:cNvGrpSpPr/>
      </xdr:nvGrpSpPr>
      <xdr:grpSpPr>
        <a:xfrm>
          <a:off x="15876360" y="6210360"/>
          <a:ext cx="7200" cy="6480"/>
          <a:chOff x="15876360" y="6210360"/>
          <a:chExt cx="7200" cy="6480"/>
        </a:xfrm>
      </xdr:grpSpPr>
      <xdr:sp>
        <xdr:nvSpPr>
          <xdr:cNvPr id="1" name="Text 265"/>
          <xdr:cNvSpPr/>
        </xdr:nvSpPr>
        <xdr:spPr>
          <a:xfrm>
            <a:off x="15876360" y="6210360"/>
            <a:ext cx="72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266"/>
          <xdr:cNvGrpSpPr/>
        </xdr:nvGrpSpPr>
        <xdr:grpSpPr>
          <a:xfrm>
            <a:off x="15876360" y="6210360"/>
            <a:ext cx="5040" cy="4320"/>
            <a:chOff x="15876360" y="6210360"/>
            <a:chExt cx="5040" cy="4320"/>
          </a:xfrm>
        </xdr:grpSpPr>
        <xdr:sp>
          <xdr:nvSpPr>
            <xdr:cNvPr id="3" name="Line 267"/>
            <xdr:cNvSpPr/>
          </xdr:nvSpPr>
          <xdr:spPr>
            <a:xfrm>
              <a:off x="15876360" y="6210360"/>
              <a:ext cx="504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68"/>
            <xdr:cNvSpPr/>
          </xdr:nvSpPr>
          <xdr:spPr>
            <a:xfrm>
              <a:off x="15876360" y="6210360"/>
              <a:ext cx="504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74"/>
            <xdr:cNvGrpSpPr/>
          </xdr:nvGrpSpPr>
          <xdr:grpSpPr>
            <a:xfrm>
              <a:off x="15876360" y="6210360"/>
              <a:ext cx="3600" cy="2880"/>
              <a:chOff x="15876360" y="6210360"/>
              <a:chExt cx="3600" cy="2880"/>
            </a:xfrm>
          </xdr:grpSpPr>
          <xdr:sp>
            <xdr:nvSpPr>
              <xdr:cNvPr id="6" name="Text 275"/>
              <xdr:cNvSpPr/>
            </xdr:nvSpPr>
            <xdr:spPr>
              <a:xfrm>
                <a:off x="15876360" y="6210360"/>
                <a:ext cx="3600" cy="28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-17280" bIns="-17280" anchor="t">
                <a:noAutofit/>
              </a:bodyPr>
              <a:p>
                <a:r>
                  <a:rPr b="0" lang="en-US" sz="1000" spc="-1" strike="noStrike">
                    <a:latin typeface="AngsanaUPC"/>
                  </a:rPr>
                  <a:t>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7" name="Group 276"/>
              <xdr:cNvGrpSpPr/>
            </xdr:nvGrpSpPr>
            <xdr:grpSpPr>
              <a:xfrm>
                <a:off x="15876360" y="6210360"/>
                <a:ext cx="2520" cy="2160"/>
                <a:chOff x="15876360" y="6210360"/>
                <a:chExt cx="2520" cy="2160"/>
              </a:xfrm>
            </xdr:grpSpPr>
            <xdr:sp>
              <xdr:nvSpPr>
                <xdr:cNvPr id="8" name="Line 277"/>
                <xdr:cNvSpPr/>
              </xdr:nvSpPr>
              <xdr:spPr>
                <a:xfrm>
                  <a:off x="15876360" y="6210360"/>
                  <a:ext cx="2520" cy="2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278"/>
                <xdr:cNvSpPr/>
              </xdr:nvSpPr>
              <xdr:spPr>
                <a:xfrm>
                  <a:off x="15876360" y="6210360"/>
                  <a:ext cx="2520" cy="2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" name="Group 284"/>
                <xdr:cNvGrpSpPr/>
              </xdr:nvGrpSpPr>
              <xdr:grpSpPr>
                <a:xfrm>
                  <a:off x="15876360" y="6210360"/>
                  <a:ext cx="1800" cy="1440"/>
                  <a:chOff x="15876360" y="6210360"/>
                  <a:chExt cx="1800" cy="1440"/>
                </a:xfrm>
              </xdr:grpSpPr>
              <xdr:sp>
                <xdr:nvSpPr>
                  <xdr:cNvPr id="11" name="Text 285"/>
                  <xdr:cNvSpPr/>
                </xdr:nvSpPr>
                <xdr:spPr>
                  <a:xfrm>
                    <a:off x="15876360" y="6210360"/>
                    <a:ext cx="1800" cy="144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-18720" bIns="-18720" anchor="t">
                    <a:noAutofit/>
                  </a:bodyPr>
                  <a:p>
                    <a:r>
                      <a:rPr b="0" lang="en-US" sz="1000" spc="-1" strike="noStrike">
                        <a:latin typeface="AngsanaUPC"/>
                      </a:rPr>
                      <a:t>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12" name="Group 286"/>
                  <xdr:cNvGrpSpPr/>
                </xdr:nvGrpSpPr>
                <xdr:grpSpPr>
                  <a:xfrm>
                    <a:off x="15876360" y="6210360"/>
                    <a:ext cx="1440" cy="1080"/>
                    <a:chOff x="15876360" y="6210360"/>
                    <a:chExt cx="1440" cy="1080"/>
                  </a:xfrm>
                </xdr:grpSpPr>
                <xdr:sp>
                  <xdr:nvSpPr>
                    <xdr:cNvPr id="13" name="Line 287"/>
                    <xdr:cNvSpPr/>
                  </xdr:nvSpPr>
                  <xdr:spPr>
                    <a:xfrm>
                      <a:off x="15876360" y="6210360"/>
                      <a:ext cx="1440" cy="10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" name="Line 288"/>
                    <xdr:cNvSpPr/>
                  </xdr:nvSpPr>
                  <xdr:spPr>
                    <a:xfrm>
                      <a:off x="15876360" y="6210360"/>
                      <a:ext cx="1440" cy="10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5" name="Group 294"/>
                    <xdr:cNvGrpSpPr/>
                  </xdr:nvGrpSpPr>
                  <xdr:grpSpPr>
                    <a:xfrm>
                      <a:off x="15876360" y="6210360"/>
                      <a:ext cx="1080" cy="720"/>
                      <a:chOff x="15876360" y="6210360"/>
                      <a:chExt cx="1080" cy="720"/>
                    </a:xfrm>
                  </xdr:grpSpPr>
                  <xdr:sp>
                    <xdr:nvSpPr>
                      <xdr:cNvPr id="16" name="Text 295"/>
                      <xdr:cNvSpPr/>
                    </xdr:nvSpPr>
                    <xdr:spPr>
                      <a:xfrm>
                        <a:off x="15876360" y="6210360"/>
                        <a:ext cx="1080" cy="72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-19440" bIns="-19440" anchor="t">
                        <a:noAutofit/>
                      </a:bodyPr>
                      <a:p>
                        <a:r>
                          <a:rPr b="0" lang="en-US" sz="1000" spc="-1" strike="noStrike">
                            <a:latin typeface="AngsanaUPC"/>
                          </a:rPr>
                          <a:t>2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7" name="Group 296"/>
                      <xdr:cNvGrpSpPr/>
                    </xdr:nvGrpSpPr>
                    <xdr:grpSpPr>
                      <a:xfrm>
                        <a:off x="15876360" y="6210360"/>
                        <a:ext cx="720" cy="720"/>
                        <a:chOff x="15876360" y="6210360"/>
                        <a:chExt cx="720" cy="720"/>
                      </a:xfrm>
                    </xdr:grpSpPr>
                    <xdr:sp>
                      <xdr:nvSpPr>
                        <xdr:cNvPr id="18" name="Line 297"/>
                        <xdr:cNvSpPr/>
                      </xdr:nvSpPr>
                      <xdr:spPr>
                        <a:xfrm>
                          <a:off x="15876360" y="6210360"/>
                          <a:ext cx="720" cy="7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9" name="Line 298"/>
                        <xdr:cNvSpPr/>
                      </xdr:nvSpPr>
                      <xdr:spPr>
                        <a:xfrm>
                          <a:off x="15876360" y="6210360"/>
                          <a:ext cx="720" cy="7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0" name="Group 424"/>
                        <xdr:cNvGrpSpPr/>
                      </xdr:nvGrpSpPr>
                      <xdr:grpSpPr>
                        <a:xfrm>
                          <a:off x="15876360" y="6210360"/>
                          <a:ext cx="720" cy="720"/>
                          <a:chOff x="15876360" y="6210360"/>
                          <a:chExt cx="720" cy="720"/>
                        </a:xfrm>
                      </xdr:grpSpPr>
                      <xdr:grpSp>
                        <xdr:nvGrpSpPr>
                          <xdr:cNvPr id="21" name="Group 426"/>
                          <xdr:cNvGrpSpPr/>
                        </xdr:nvGrpSpPr>
                        <xdr:grpSpPr>
                          <a:xfrm>
                            <a:off x="15876360" y="6210360"/>
                            <a:ext cx="720" cy="720"/>
                            <a:chOff x="15876360" y="6210360"/>
                            <a:chExt cx="720" cy="720"/>
                          </a:xfrm>
                        </xdr:grpSpPr>
                        <xdr:sp>
                          <xdr:nvSpPr>
                            <xdr:cNvPr id="22" name="Line 427"/>
                            <xdr:cNvSpPr/>
                          </xdr:nvSpPr>
                          <xdr:spPr>
                            <a:xfrm>
                              <a:off x="15876360" y="6210360"/>
                              <a:ext cx="720" cy="7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3" name="Line 428"/>
                            <xdr:cNvSpPr/>
                          </xdr:nvSpPr>
                          <xdr:spPr>
                            <a:xfrm>
                              <a:off x="15876360" y="6210360"/>
                              <a:ext cx="720" cy="7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4" name="Group 434"/>
                            <xdr:cNvGrpSpPr/>
                          </xdr:nvGrpSpPr>
                          <xdr:grpSpPr>
                            <a:xfrm>
                              <a:off x="15876360" y="6210360"/>
                              <a:ext cx="720" cy="720"/>
                              <a:chOff x="15876360" y="6210360"/>
                              <a:chExt cx="720" cy="720"/>
                            </a:xfrm>
                          </xdr:grpSpPr>
                          <xdr:grpSp>
                            <xdr:nvGrpSpPr>
                              <xdr:cNvPr id="25" name="Group 436"/>
                              <xdr:cNvGrpSpPr/>
                            </xdr:nvGrpSpPr>
                            <xdr:grpSpPr>
                              <a:xfrm>
                                <a:off x="15876360" y="6210360"/>
                                <a:ext cx="720" cy="720"/>
                                <a:chOff x="15876360" y="6210360"/>
                                <a:chExt cx="720" cy="720"/>
                              </a:xfrm>
                            </xdr:grpSpPr>
                            <xdr:sp>
                              <xdr:nvSpPr>
                                <xdr:cNvPr id="26" name="Line 437"/>
                                <xdr:cNvSpPr/>
                              </xdr:nvSpPr>
                              <xdr:spPr>
                                <a:xfrm>
                                  <a:off x="15876360" y="6210360"/>
                                  <a:ext cx="720" cy="72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27" name="Line 438"/>
                                <xdr:cNvSpPr/>
                              </xdr:nvSpPr>
                              <xdr:spPr>
                                <a:xfrm>
                                  <a:off x="15876360" y="6210360"/>
                                  <a:ext cx="720" cy="72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28" name="Group 484"/>
                                <xdr:cNvGrpSpPr/>
                              </xdr:nvGrpSpPr>
                              <xdr:grpSpPr>
                                <a:xfrm>
                                  <a:off x="15876360" y="6210360"/>
                                  <a:ext cx="720" cy="720"/>
                                  <a:chOff x="15876360" y="6210360"/>
                                  <a:chExt cx="720" cy="720"/>
                                </a:xfrm>
                              </xdr:grpSpPr>
                              <xdr:grpSp>
                                <xdr:nvGrpSpPr>
                                  <xdr:cNvPr id="29" name="Group 486"/>
                                  <xdr:cNvGrpSpPr/>
                                </xdr:nvGrpSpPr>
                                <xdr:grpSpPr>
                                  <a:xfrm>
                                    <a:off x="15876360" y="6210360"/>
                                    <a:ext cx="720" cy="720"/>
                                    <a:chOff x="15876360" y="6210360"/>
                                    <a:chExt cx="720" cy="720"/>
                                  </a:xfrm>
                                </xdr:grpSpPr>
                                <xdr:sp>
                                  <xdr:nvSpPr>
                                    <xdr:cNvPr id="30" name="Line 487"/>
                                    <xdr:cNvSpPr/>
                                  </xdr:nvSpPr>
                                  <xdr:spPr>
                                    <a:xfrm>
                                      <a:off x="15876360" y="6210360"/>
                                      <a:ext cx="720" cy="72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1" name="Line 488"/>
                                    <xdr:cNvSpPr/>
                                  </xdr:nvSpPr>
                                  <xdr:spPr>
                                    <a:xfrm>
                                      <a:off x="15876360" y="6210360"/>
                                      <a:ext cx="720" cy="72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32" name="Group 494"/>
                                    <xdr:cNvGrpSpPr/>
                                  </xdr:nvGrpSpPr>
                                  <xdr:grpSpPr>
                                    <a:xfrm>
                                      <a:off x="15876360" y="6210360"/>
                                      <a:ext cx="720" cy="720"/>
                                      <a:chOff x="15876360" y="6210360"/>
                                      <a:chExt cx="720" cy="720"/>
                                    </a:xfrm>
                                  </xdr:grpSpPr>
                                  <xdr:grpSp>
                                    <xdr:nvGrpSpPr>
                                      <xdr:cNvPr id="33" name="Group 496"/>
                                      <xdr:cNvGrpSpPr/>
                                    </xdr:nvGrpSpPr>
                                    <xdr:grpSpPr>
                                      <a:xfrm>
                                        <a:off x="15876360" y="6210360"/>
                                        <a:ext cx="720" cy="720"/>
                                        <a:chOff x="15876360" y="6210360"/>
                                        <a:chExt cx="720" cy="720"/>
                                      </a:xfrm>
                                    </xdr:grpSpPr>
                                    <xdr:sp>
                                      <xdr:nvSpPr>
                                        <xdr:cNvPr id="34" name="Line 497"/>
                                        <xdr:cNvSpPr/>
                                      </xdr:nvSpPr>
                                      <xdr:spPr>
                                        <a:xfrm>
                                          <a:off x="15876360" y="6210360"/>
                                          <a:ext cx="720" cy="720"/>
                                        </a:xfrm>
                                        <a:prstGeom prst="line">
                                          <a:avLst/>
                                        </a:prstGeom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sp>
                                      <xdr:nvSpPr>
                                        <xdr:cNvPr id="35" name="Line 498"/>
                                        <xdr:cNvSpPr/>
                                      </xdr:nvSpPr>
                                      <xdr:spPr>
                                        <a:xfrm>
                                          <a:off x="15876360" y="6210360"/>
                                          <a:ext cx="720" cy="720"/>
                                        </a:xfrm>
                                        <a:prstGeom prst="line">
                                          <a:avLst/>
                                        </a:prstGeom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</xdr:grpSp>
                          </xdr:grp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  <xdr:twoCellAnchor editAs="oneCell">
    <xdr:from>
      <xdr:col>7</xdr:col>
      <xdr:colOff>227160</xdr:colOff>
      <xdr:row>40</xdr:row>
      <xdr:rowOff>56880</xdr:rowOff>
    </xdr:from>
    <xdr:to>
      <xdr:col>9</xdr:col>
      <xdr:colOff>5040</xdr:colOff>
      <xdr:row>45</xdr:row>
      <xdr:rowOff>4320</xdr:rowOff>
    </xdr:to>
    <xdr:grpSp>
      <xdr:nvGrpSpPr>
        <xdr:cNvPr id="36" name="Group 499"/>
        <xdr:cNvGrpSpPr/>
      </xdr:nvGrpSpPr>
      <xdr:grpSpPr>
        <a:xfrm>
          <a:off x="12527280" y="9353160"/>
          <a:ext cx="3354120" cy="1166760"/>
          <a:chOff x="12527280" y="9353160"/>
          <a:chExt cx="3354120" cy="1166760"/>
        </a:xfrm>
      </xdr:grpSpPr>
      <xdr:sp>
        <xdr:nvSpPr>
          <xdr:cNvPr id="37" name="Text 265"/>
          <xdr:cNvSpPr/>
        </xdr:nvSpPr>
        <xdr:spPr>
          <a:xfrm>
            <a:off x="15869880" y="10509840"/>
            <a:ext cx="115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0080" bIns="-100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" name="Group 501"/>
          <xdr:cNvGrpSpPr/>
        </xdr:nvGrpSpPr>
        <xdr:grpSpPr>
          <a:xfrm>
            <a:off x="12527280" y="9353160"/>
            <a:ext cx="3348360" cy="1162080"/>
            <a:chOff x="12527280" y="9353160"/>
            <a:chExt cx="3348360" cy="1162080"/>
          </a:xfrm>
        </xdr:grpSpPr>
        <xdr:sp>
          <xdr:nvSpPr>
            <xdr:cNvPr id="39" name="Line 502"/>
            <xdr:cNvSpPr/>
          </xdr:nvSpPr>
          <xdr:spPr>
            <a:xfrm>
              <a:off x="15864120" y="10510200"/>
              <a:ext cx="115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503"/>
            <xdr:cNvSpPr/>
          </xdr:nvSpPr>
          <xdr:spPr>
            <a:xfrm>
              <a:off x="15864120" y="10510200"/>
              <a:ext cx="115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504"/>
            <xdr:cNvGrpSpPr/>
          </xdr:nvGrpSpPr>
          <xdr:grpSpPr>
            <a:xfrm>
              <a:off x="12527280" y="9353160"/>
              <a:ext cx="3342600" cy="1157040"/>
              <a:chOff x="12527280" y="9353160"/>
              <a:chExt cx="3342600" cy="1157040"/>
            </a:xfrm>
          </xdr:grpSpPr>
          <xdr:sp>
            <xdr:nvSpPr>
              <xdr:cNvPr id="42" name="Text 275"/>
              <xdr:cNvSpPr/>
            </xdr:nvSpPr>
            <xdr:spPr>
              <a:xfrm>
                <a:off x="15858360" y="10505160"/>
                <a:ext cx="11520" cy="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-15120" bIns="-15120" anchor="t">
                <a:noAutofit/>
              </a:bodyPr>
              <a:p>
                <a:r>
                  <a:rPr b="0" lang="en-US" sz="1000" spc="-1" strike="noStrike">
                    <a:latin typeface="AngsanaUPC"/>
                  </a:rPr>
                  <a:t>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43" name="Group 506"/>
              <xdr:cNvGrpSpPr/>
            </xdr:nvGrpSpPr>
            <xdr:grpSpPr>
              <a:xfrm>
                <a:off x="12527280" y="9353160"/>
                <a:ext cx="3336840" cy="1152000"/>
                <a:chOff x="12527280" y="9353160"/>
                <a:chExt cx="3336840" cy="1152000"/>
              </a:xfrm>
            </xdr:grpSpPr>
            <xdr:sp>
              <xdr:nvSpPr>
                <xdr:cNvPr id="44" name="Line 507"/>
                <xdr:cNvSpPr/>
              </xdr:nvSpPr>
              <xdr:spPr>
                <a:xfrm>
                  <a:off x="15852600" y="10500120"/>
                  <a:ext cx="11520" cy="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Line 508"/>
                <xdr:cNvSpPr/>
              </xdr:nvSpPr>
              <xdr:spPr>
                <a:xfrm>
                  <a:off x="15852600" y="10500120"/>
                  <a:ext cx="11520" cy="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6" name="Group 509"/>
                <xdr:cNvGrpSpPr/>
              </xdr:nvGrpSpPr>
              <xdr:grpSpPr>
                <a:xfrm>
                  <a:off x="12527280" y="9353160"/>
                  <a:ext cx="3331080" cy="1146960"/>
                  <a:chOff x="12527280" y="9353160"/>
                  <a:chExt cx="3331080" cy="1146960"/>
                </a:xfrm>
              </xdr:grpSpPr>
              <xdr:sp>
                <xdr:nvSpPr>
                  <xdr:cNvPr id="47" name="Text 285"/>
                  <xdr:cNvSpPr/>
                </xdr:nvSpPr>
                <xdr:spPr>
                  <a:xfrm>
                    <a:off x="15846840" y="10495080"/>
                    <a:ext cx="11520" cy="504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-15120" bIns="-15120" anchor="t">
                    <a:noAutofit/>
                  </a:bodyPr>
                  <a:p>
                    <a:r>
                      <a:rPr b="0" lang="en-US" sz="1000" spc="-1" strike="noStrike">
                        <a:latin typeface="AngsanaUPC"/>
                      </a:rPr>
                      <a:t>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48" name="Group 511"/>
                  <xdr:cNvGrpSpPr/>
                </xdr:nvGrpSpPr>
                <xdr:grpSpPr>
                  <a:xfrm>
                    <a:off x="12527280" y="9353160"/>
                    <a:ext cx="3325320" cy="1141920"/>
                    <a:chOff x="12527280" y="9353160"/>
                    <a:chExt cx="3325320" cy="1141920"/>
                  </a:xfrm>
                </xdr:grpSpPr>
                <xdr:sp>
                  <xdr:nvSpPr>
                    <xdr:cNvPr id="49" name="Line 512"/>
                    <xdr:cNvSpPr/>
                  </xdr:nvSpPr>
                  <xdr:spPr>
                    <a:xfrm>
                      <a:off x="15841080" y="10490040"/>
                      <a:ext cx="11520" cy="50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" name="Line 513"/>
                    <xdr:cNvSpPr/>
                  </xdr:nvSpPr>
                  <xdr:spPr>
                    <a:xfrm>
                      <a:off x="15841080" y="10490040"/>
                      <a:ext cx="11520" cy="50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1" name="Group 514"/>
                    <xdr:cNvGrpSpPr/>
                  </xdr:nvGrpSpPr>
                  <xdr:grpSpPr>
                    <a:xfrm>
                      <a:off x="12527280" y="9353160"/>
                      <a:ext cx="3319560" cy="1136880"/>
                      <a:chOff x="12527280" y="9353160"/>
                      <a:chExt cx="3319560" cy="1136880"/>
                    </a:xfrm>
                  </xdr:grpSpPr>
                  <xdr:sp>
                    <xdr:nvSpPr>
                      <xdr:cNvPr id="52" name="Text 295"/>
                      <xdr:cNvSpPr/>
                    </xdr:nvSpPr>
                    <xdr:spPr>
                      <a:xfrm>
                        <a:off x="15835320" y="10485000"/>
                        <a:ext cx="11520" cy="504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-15120" bIns="-15120" anchor="t">
                        <a:noAutofit/>
                      </a:bodyPr>
                      <a:p>
                        <a:r>
                          <a:rPr b="0" lang="en-US" sz="1000" spc="-1" strike="noStrike">
                            <a:latin typeface="AngsanaUPC"/>
                          </a:rPr>
                          <a:t>2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53" name="Group 516"/>
                      <xdr:cNvGrpSpPr/>
                    </xdr:nvGrpSpPr>
                    <xdr:grpSpPr>
                      <a:xfrm>
                        <a:off x="12527280" y="9353160"/>
                        <a:ext cx="3313800" cy="1131840"/>
                        <a:chOff x="12527280" y="9353160"/>
                        <a:chExt cx="3313800" cy="1131840"/>
                      </a:xfrm>
                    </xdr:grpSpPr>
                    <xdr:sp>
                      <xdr:nvSpPr>
                        <xdr:cNvPr id="54" name="Line 517"/>
                        <xdr:cNvSpPr/>
                      </xdr:nvSpPr>
                      <xdr:spPr>
                        <a:xfrm>
                          <a:off x="15829560" y="10480320"/>
                          <a:ext cx="11520" cy="46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5" name="Line 518"/>
                        <xdr:cNvSpPr/>
                      </xdr:nvSpPr>
                      <xdr:spPr>
                        <a:xfrm>
                          <a:off x="15829560" y="10480320"/>
                          <a:ext cx="11520" cy="46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6" name="Group 519"/>
                        <xdr:cNvGrpSpPr/>
                      </xdr:nvGrpSpPr>
                      <xdr:grpSpPr>
                        <a:xfrm>
                          <a:off x="12527280" y="9353160"/>
                          <a:ext cx="3298680" cy="1119960"/>
                          <a:chOff x="12527280" y="9353160"/>
                          <a:chExt cx="3298680" cy="1119960"/>
                        </a:xfrm>
                      </xdr:grpSpPr>
                      <xdr:sp>
                        <xdr:nvSpPr>
                          <xdr:cNvPr id="57" name="Text 415"/>
                          <xdr:cNvSpPr/>
                        </xdr:nvSpPr>
                        <xdr:spPr>
                          <a:xfrm>
                            <a:off x="12527280" y="9353160"/>
                            <a:ext cx="161640" cy="15516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000" spc="-1" strike="noStrike">
                                <a:latin typeface="AngsanaUPC"/>
                              </a:rPr>
                              <a:t>1</a:t>
                            </a:r>
                            <a:endParaRPr b="0" lang="en-US" sz="100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58" name="Group 521"/>
                          <xdr:cNvGrpSpPr/>
                        </xdr:nvGrpSpPr>
                        <xdr:grpSpPr>
                          <a:xfrm>
                            <a:off x="12527280" y="9437760"/>
                            <a:ext cx="3298680" cy="1035360"/>
                            <a:chOff x="12527280" y="9437760"/>
                            <a:chExt cx="3298680" cy="1035360"/>
                          </a:xfrm>
                        </xdr:grpSpPr>
                        <xdr:sp>
                          <xdr:nvSpPr>
                            <xdr:cNvPr id="59" name="Line 522"/>
                            <xdr:cNvSpPr/>
                          </xdr:nvSpPr>
                          <xdr:spPr>
                            <a:xfrm>
                              <a:off x="12527280" y="9507600"/>
                              <a:ext cx="92160" cy="97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60" name="Line 523"/>
                            <xdr:cNvSpPr/>
                          </xdr:nvSpPr>
                          <xdr:spPr>
                            <a:xfrm flipV="1">
                              <a:off x="12596400" y="9437760"/>
                              <a:ext cx="40320" cy="6948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61" name="Group 524"/>
                            <xdr:cNvGrpSpPr/>
                          </xdr:nvGrpSpPr>
                          <xdr:grpSpPr>
                            <a:xfrm>
                              <a:off x="15818040" y="10470600"/>
                              <a:ext cx="7920" cy="2520"/>
                              <a:chOff x="15818040" y="10470600"/>
                              <a:chExt cx="7920" cy="2520"/>
                            </a:xfrm>
                          </xdr:grpSpPr>
                          <xdr:sp>
                            <xdr:nvSpPr>
                              <xdr:cNvPr id="62" name="Text 425"/>
                              <xdr:cNvSpPr/>
                            </xdr:nvSpPr>
                            <xdr:spPr>
                              <a:xfrm>
                                <a:off x="15818040" y="10470600"/>
                                <a:ext cx="7920" cy="25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-17640" bIns="-17640" anchor="t">
                                <a:noAutofit/>
                              </a:bodyPr>
                              <a:p>
                                <a:r>
                                  <a:rPr b="0" lang="en-US" sz="1000" spc="-1" strike="noStrike">
                                    <a:latin typeface="AngsanaUPC"/>
                                  </a:rPr>
                                  <a:t>2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grpSp>
                            <xdr:nvGrpSpPr>
                              <xdr:cNvPr id="63" name="Group 526"/>
                              <xdr:cNvGrpSpPr/>
                            </xdr:nvGrpSpPr>
                            <xdr:grpSpPr>
                              <a:xfrm>
                                <a:off x="15818040" y="10470600"/>
                                <a:ext cx="5400" cy="1440"/>
                                <a:chOff x="15818040" y="10470600"/>
                                <a:chExt cx="5400" cy="1440"/>
                              </a:xfrm>
                            </xdr:grpSpPr>
                            <xdr:sp>
                              <xdr:nvSpPr>
                                <xdr:cNvPr id="64" name="Line 527"/>
                                <xdr:cNvSpPr/>
                              </xdr:nvSpPr>
                              <xdr:spPr>
                                <a:xfrm>
                                  <a:off x="15818040" y="10470600"/>
                                  <a:ext cx="5400" cy="144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65" name="Line 528"/>
                                <xdr:cNvSpPr/>
                              </xdr:nvSpPr>
                              <xdr:spPr>
                                <a:xfrm>
                                  <a:off x="15818040" y="10470600"/>
                                  <a:ext cx="5400" cy="144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66" name="Group 529"/>
                                <xdr:cNvGrpSpPr/>
                              </xdr:nvGrpSpPr>
                              <xdr:grpSpPr>
                                <a:xfrm>
                                  <a:off x="15818040" y="10470600"/>
                                  <a:ext cx="3600" cy="720"/>
                                  <a:chOff x="15818040" y="10470600"/>
                                  <a:chExt cx="3600" cy="720"/>
                                </a:xfrm>
                              </xdr:grpSpPr>
                              <xdr:sp>
                                <xdr:nvSpPr>
                                  <xdr:cNvPr id="67" name="Text 435"/>
                                  <xdr:cNvSpPr/>
                                </xdr:nvSpPr>
                                <xdr:spPr>
                                  <a:xfrm>
                                    <a:off x="15818040" y="10470600"/>
                                    <a:ext cx="3600" cy="72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-19440" bIns="-19440" anchor="t">
                                    <a:noAutofit/>
                                  </a:bodyPr>
                                  <a:p>
                                    <a:r>
                                      <a:rPr b="0" lang="en-US" sz="1000" spc="-1" strike="noStrike">
                                        <a:latin typeface="AngsanaUPC"/>
                                      </a:rPr>
                                      <a:t>2</a:t>
                                    </a:r>
                                    <a:endParaRPr b="0" lang="en-US" sz="10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68" name="Group 531"/>
                                  <xdr:cNvGrpSpPr/>
                                </xdr:nvGrpSpPr>
                                <xdr:grpSpPr>
                                  <a:xfrm>
                                    <a:off x="15818040" y="10470600"/>
                                    <a:ext cx="2520" cy="360"/>
                                    <a:chOff x="15818040" y="10470600"/>
                                    <a:chExt cx="2520" cy="360"/>
                                  </a:xfrm>
                                </xdr:grpSpPr>
                                <xdr:sp>
                                  <xdr:nvSpPr>
                                    <xdr:cNvPr id="69" name="Line 532"/>
                                    <xdr:cNvSpPr/>
                                  </xdr:nvSpPr>
                                  <xdr:spPr>
                                    <a:xfrm>
                                      <a:off x="15818040" y="10470600"/>
                                      <a:ext cx="2520" cy="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70" name="Line 533"/>
                                    <xdr:cNvSpPr/>
                                  </xdr:nvSpPr>
                                  <xdr:spPr>
                                    <a:xfrm>
                                      <a:off x="15818040" y="10470600"/>
                                      <a:ext cx="2520" cy="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71" name="Group 534"/>
                                    <xdr:cNvGrpSpPr/>
                                  </xdr:nvGrpSpPr>
                                  <xdr:grpSpPr>
                                    <a:xfrm>
                                      <a:off x="15818040" y="10470600"/>
                                      <a:ext cx="1800" cy="360"/>
                                      <a:chOff x="15818040" y="10470600"/>
                                      <a:chExt cx="1800" cy="360"/>
                                    </a:xfrm>
                                  </xdr:grpSpPr>
                                  <xdr:sp>
                                    <xdr:nvSpPr>
                                      <xdr:cNvPr id="72" name="Text 485"/>
                                      <xdr:cNvSpPr/>
                                    </xdr:nvSpPr>
                                    <xdr:spPr>
                                      <a:xfrm>
                                        <a:off x="15818040" y="10470600"/>
                                        <a:ext cx="1800" cy="360"/>
                                      </a:xfrm>
                                      <a:prstGeom prst="rect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20160" rIns="20160" tIns="-19800" bIns="-19800" anchor="t">
                                        <a:noAutofit/>
                                      </a:bodyPr>
                                      <a:p>
                                        <a:r>
                                          <a:rPr b="0" lang="en-US" sz="1000" spc="-1" strike="noStrike">
                                            <a:latin typeface="AngsanaUPC"/>
                                          </a:rPr>
                                          <a:t>2</a:t>
                                        </a:r>
                                        <a:endParaRPr b="0" lang="en-US" sz="10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  <xdr:grpSp>
                                    <xdr:nvGrpSpPr>
                                      <xdr:cNvPr id="73" name="Group 536"/>
                                      <xdr:cNvGrpSpPr/>
                                    </xdr:nvGrpSpPr>
                                    <xdr:grpSpPr>
                                      <a:xfrm>
                                        <a:off x="15818040" y="10470600"/>
                                        <a:ext cx="1440" cy="360"/>
                                        <a:chOff x="15818040" y="10470600"/>
                                        <a:chExt cx="1440" cy="360"/>
                                      </a:xfrm>
                                    </xdr:grpSpPr>
                                    <xdr:sp>
                                      <xdr:nvSpPr>
                                        <xdr:cNvPr id="74" name="Line 537"/>
                                        <xdr:cNvSpPr/>
                                      </xdr:nvSpPr>
                                      <xdr:spPr>
                                        <a:xfrm>
                                          <a:off x="15818040" y="10470600"/>
                                          <a:ext cx="1440" cy="360"/>
                                        </a:xfrm>
                                        <a:prstGeom prst="line">
                                          <a:avLst/>
                                        </a:prstGeom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sp>
                                      <xdr:nvSpPr>
                                        <xdr:cNvPr id="75" name="Line 538"/>
                                        <xdr:cNvSpPr/>
                                      </xdr:nvSpPr>
                                      <xdr:spPr>
                                        <a:xfrm>
                                          <a:off x="15818040" y="10470600"/>
                                          <a:ext cx="1440" cy="360"/>
                                        </a:xfrm>
                                        <a:prstGeom prst="line">
                                          <a:avLst/>
                                        </a:prstGeom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76" name="Group 539"/>
                                        <xdr:cNvGrpSpPr/>
                                      </xdr:nvGrpSpPr>
                                      <xdr:grpSpPr>
                                        <a:xfrm>
                                          <a:off x="15818040" y="10470600"/>
                                          <a:ext cx="1080" cy="360"/>
                                          <a:chOff x="15818040" y="10470600"/>
                                          <a:chExt cx="1080" cy="360"/>
                                        </a:xfrm>
                                      </xdr:grpSpPr>
                                      <xdr:sp>
                                        <xdr:nvSpPr>
                                          <xdr:cNvPr id="77" name="Text 495"/>
                                          <xdr:cNvSpPr/>
                                        </xdr:nvSpPr>
                                        <xdr:spPr>
                                          <a:xfrm>
                                            <a:off x="15818040" y="10470600"/>
                                            <a:ext cx="1080" cy="36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20160" rIns="20160" tIns="-19800" bIns="-1980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0" lang="en-US" sz="1000" spc="-1" strike="noStrike">
                                                <a:latin typeface="AngsanaUPC"/>
                                              </a:rPr>
                                              <a:t>2</a:t>
                                            </a:r>
                                            <a:endParaRPr b="0" lang="en-US" sz="100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78" name="Group 541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5818040" y="10470600"/>
                                            <a:ext cx="720" cy="360"/>
                                            <a:chOff x="15818040" y="10470600"/>
                                            <a:chExt cx="720" cy="360"/>
                                          </a:xfrm>
                                        </xdr:grpSpPr>
                                        <xdr:sp>
                                          <xdr:nvSpPr>
                                            <xdr:cNvPr id="79" name="Line 54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5818040" y="10470600"/>
                                              <a:ext cx="720" cy="360"/>
                                            </a:xfrm>
                                            <a:prstGeom prst="line">
                                              <a:avLst/>
                                            </a:prstGeom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80" name="Line 54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5818040" y="10470600"/>
                                              <a:ext cx="720" cy="360"/>
                                            </a:xfrm>
                                            <a:prstGeom prst="line">
                                              <a:avLst/>
                                            </a:prstGeom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</xdr:grpSp>
                                  </xdr:grpSp>
                                </xdr:grpSp>
                              </xdr:grpSp>
                            </xdr:grpSp>
                          </xdr:grp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7"/>
    <col collapsed="false" customWidth="true" hidden="false" outlineLevel="0" max="7" min="6" style="1" width="30.7"/>
    <col collapsed="false" customWidth="true" hidden="false" outlineLevel="0" max="8" min="8" style="1" width="18.7"/>
    <col collapsed="false" customWidth="true" hidden="false" outlineLevel="0" max="9" min="9" style="1" width="30.7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  <c r="B1" s="2"/>
      <c r="I1" s="3" t="n">
        <v>100</v>
      </c>
    </row>
    <row r="2" customFormat="false" ht="18" hidden="false" customHeight="true" outlineLevel="0" collapsed="false">
      <c r="A2" s="4" t="s">
        <v>1</v>
      </c>
      <c r="B2" s="5"/>
      <c r="I2" s="6" t="s">
        <v>2</v>
      </c>
    </row>
    <row r="3" customFormat="false" ht="18" hidden="false" customHeight="true" outlineLevel="0" collapsed="false">
      <c r="A3" s="7"/>
      <c r="B3" s="8"/>
      <c r="C3" s="9"/>
      <c r="D3" s="9"/>
      <c r="E3" s="10" t="s">
        <v>3</v>
      </c>
      <c r="F3" s="10"/>
      <c r="G3" s="10"/>
      <c r="H3" s="11"/>
      <c r="I3" s="12"/>
    </row>
    <row r="4" customFormat="false" ht="18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4" t="s">
        <v>10</v>
      </c>
      <c r="I4" s="13"/>
    </row>
    <row r="5" customFormat="false" ht="18" hidden="false" customHeight="true" outlineLevel="0" collapsed="false">
      <c r="A5" s="16" t="s">
        <v>11</v>
      </c>
      <c r="B5" s="14" t="s">
        <v>12</v>
      </c>
      <c r="C5" s="15" t="s">
        <v>13</v>
      </c>
      <c r="D5" s="15" t="s">
        <v>14</v>
      </c>
      <c r="E5" s="15" t="s">
        <v>12</v>
      </c>
      <c r="F5" s="15" t="s">
        <v>15</v>
      </c>
      <c r="G5" s="15" t="s">
        <v>16</v>
      </c>
      <c r="H5" s="14" t="s">
        <v>17</v>
      </c>
      <c r="I5" s="17" t="s">
        <v>18</v>
      </c>
    </row>
    <row r="6" customFormat="false" ht="18" hidden="false" customHeight="true" outlineLevel="0" collapsed="false">
      <c r="A6" s="18"/>
      <c r="B6" s="19" t="s">
        <v>19</v>
      </c>
      <c r="C6" s="20" t="s">
        <v>20</v>
      </c>
      <c r="D6" s="15" t="s">
        <v>21</v>
      </c>
      <c r="E6" s="20" t="s">
        <v>22</v>
      </c>
      <c r="F6" s="20" t="s">
        <v>23</v>
      </c>
      <c r="G6" s="15" t="s">
        <v>24</v>
      </c>
      <c r="H6" s="14" t="s">
        <v>25</v>
      </c>
      <c r="I6" s="18"/>
    </row>
    <row r="7" customFormat="false" ht="18" hidden="false" customHeight="true" outlineLevel="0" collapsed="false">
      <c r="A7" s="13" t="s">
        <v>26</v>
      </c>
      <c r="B7" s="21" t="s">
        <v>27</v>
      </c>
      <c r="C7" s="22" t="s">
        <v>28</v>
      </c>
      <c r="D7" s="22" t="s">
        <v>29</v>
      </c>
      <c r="E7" s="20" t="s">
        <v>30</v>
      </c>
      <c r="F7" s="20" t="s">
        <v>31</v>
      </c>
      <c r="G7" s="20" t="s">
        <v>32</v>
      </c>
      <c r="H7" s="19" t="s">
        <v>33</v>
      </c>
      <c r="I7" s="13" t="s">
        <v>26</v>
      </c>
    </row>
    <row r="8" customFormat="false" ht="18" hidden="false" customHeight="true" outlineLevel="0" collapsed="false">
      <c r="A8" s="23"/>
      <c r="B8" s="24"/>
      <c r="C8" s="24"/>
      <c r="D8" s="24" t="s">
        <v>34</v>
      </c>
      <c r="E8" s="25"/>
      <c r="F8" s="25" t="s">
        <v>35</v>
      </c>
      <c r="G8" s="25" t="s">
        <v>36</v>
      </c>
      <c r="H8" s="26" t="s">
        <v>37</v>
      </c>
      <c r="I8" s="27"/>
    </row>
    <row r="9" s="33" customFormat="true" ht="18" hidden="false" customHeight="true" outlineLevel="0" collapsed="false">
      <c r="A9" s="28" t="s">
        <v>38</v>
      </c>
      <c r="B9" s="29" t="n">
        <v>100</v>
      </c>
      <c r="C9" s="30" t="n">
        <v>37.5</v>
      </c>
      <c r="D9" s="29" t="n">
        <v>13</v>
      </c>
      <c r="E9" s="30" t="n">
        <v>32.3</v>
      </c>
      <c r="F9" s="29" t="n">
        <v>14.7</v>
      </c>
      <c r="G9" s="29" t="n">
        <v>17.6</v>
      </c>
      <c r="H9" s="31" t="n">
        <v>17.2</v>
      </c>
      <c r="I9" s="32" t="s">
        <v>39</v>
      </c>
    </row>
    <row r="10" s="33" customFormat="true" ht="18" hidden="false" customHeight="true" outlineLevel="0" collapsed="false">
      <c r="A10" s="28" t="s">
        <v>40</v>
      </c>
      <c r="B10" s="29" t="n">
        <v>3.3</v>
      </c>
      <c r="C10" s="30" t="n">
        <v>3.6</v>
      </c>
      <c r="D10" s="29" t="n">
        <v>3.7</v>
      </c>
      <c r="E10" s="30" t="n">
        <v>3.3</v>
      </c>
      <c r="F10" s="29" t="n">
        <v>3.2</v>
      </c>
      <c r="G10" s="29" t="n">
        <v>3.3</v>
      </c>
      <c r="H10" s="31" t="n">
        <v>2.6</v>
      </c>
      <c r="I10" s="32" t="s">
        <v>41</v>
      </c>
    </row>
    <row r="11" s="33" customFormat="true" ht="18" hidden="false" customHeight="true" outlineLevel="0" collapsed="false">
      <c r="A11" s="28" t="s">
        <v>42</v>
      </c>
      <c r="B11" s="34" t="n">
        <v>11185</v>
      </c>
      <c r="C11" s="35" t="n">
        <v>9602</v>
      </c>
      <c r="D11" s="35" t="n">
        <v>15623</v>
      </c>
      <c r="E11" s="35" t="n">
        <v>13435</v>
      </c>
      <c r="F11" s="35" t="n">
        <v>21826</v>
      </c>
      <c r="G11" s="35" t="n">
        <v>6447</v>
      </c>
      <c r="H11" s="35" t="n">
        <v>7061</v>
      </c>
      <c r="I11" s="32" t="s">
        <v>43</v>
      </c>
    </row>
    <row r="12" s="33" customFormat="true" ht="18" hidden="false" customHeight="true" outlineLevel="0" collapsed="false">
      <c r="A12" s="28" t="s">
        <v>44</v>
      </c>
      <c r="B12" s="34" t="n">
        <v>11000</v>
      </c>
      <c r="C12" s="35" t="n">
        <v>9259</v>
      </c>
      <c r="D12" s="35" t="n">
        <v>15286</v>
      </c>
      <c r="E12" s="35" t="n">
        <v>13398</v>
      </c>
      <c r="F12" s="35" t="n">
        <v>21774</v>
      </c>
      <c r="G12" s="35" t="n">
        <v>6421</v>
      </c>
      <c r="H12" s="35" t="n">
        <v>7057</v>
      </c>
      <c r="I12" s="32" t="s">
        <v>45</v>
      </c>
    </row>
    <row r="13" s="33" customFormat="true" ht="18" hidden="false" customHeight="true" outlineLevel="0" collapsed="false">
      <c r="A13" s="28" t="s">
        <v>46</v>
      </c>
      <c r="B13" s="34" t="n">
        <v>9531</v>
      </c>
      <c r="C13" s="35" t="n">
        <v>7640</v>
      </c>
      <c r="D13" s="35" t="n">
        <v>13755</v>
      </c>
      <c r="E13" s="35" t="n">
        <v>11920</v>
      </c>
      <c r="F13" s="35" t="n">
        <v>19663</v>
      </c>
      <c r="G13" s="35" t="n">
        <v>5472</v>
      </c>
      <c r="H13" s="35" t="n">
        <v>5979</v>
      </c>
      <c r="I13" s="32" t="s">
        <v>47</v>
      </c>
    </row>
    <row r="14" s="33" customFormat="true" ht="18" hidden="false" customHeight="true" outlineLevel="0" collapsed="false">
      <c r="A14" s="28" t="s">
        <v>48</v>
      </c>
      <c r="B14" s="34" t="n">
        <v>8058</v>
      </c>
      <c r="C14" s="35" t="n">
        <v>7194</v>
      </c>
      <c r="D14" s="35" t="n">
        <v>12954</v>
      </c>
      <c r="E14" s="35" t="n">
        <v>10911</v>
      </c>
      <c r="F14" s="35" t="n">
        <v>17913</v>
      </c>
      <c r="G14" s="35" t="n">
        <v>5080</v>
      </c>
      <c r="H14" s="35" t="n">
        <f aca="false">SUM(H15:H19)</f>
        <v>884</v>
      </c>
      <c r="I14" s="32" t="s">
        <v>49</v>
      </c>
    </row>
    <row r="15" s="33" customFormat="true" ht="18" hidden="false" customHeight="true" outlineLevel="0" collapsed="false">
      <c r="A15" s="36" t="s">
        <v>50</v>
      </c>
      <c r="B15" s="37" t="n">
        <v>3578</v>
      </c>
      <c r="C15" s="38" t="n">
        <v>416</v>
      </c>
      <c r="D15" s="39" t="n">
        <v>1038</v>
      </c>
      <c r="E15" s="38" t="n">
        <v>10103</v>
      </c>
      <c r="F15" s="39" t="n">
        <v>16451</v>
      </c>
      <c r="G15" s="39" t="n">
        <v>4816</v>
      </c>
      <c r="H15" s="40" t="n">
        <v>116</v>
      </c>
      <c r="I15" s="41" t="s">
        <v>51</v>
      </c>
    </row>
    <row r="16" customFormat="false" ht="18" hidden="false" customHeight="true" outlineLevel="0" collapsed="false">
      <c r="A16" s="36" t="s">
        <v>52</v>
      </c>
      <c r="B16" s="39"/>
      <c r="C16" s="38"/>
      <c r="D16" s="39"/>
      <c r="E16" s="38"/>
      <c r="F16" s="39"/>
      <c r="G16" s="39"/>
      <c r="H16" s="40"/>
      <c r="I16" s="41"/>
    </row>
    <row r="17" customFormat="false" ht="18" hidden="false" customHeight="true" outlineLevel="0" collapsed="false">
      <c r="A17" s="36" t="s">
        <v>53</v>
      </c>
      <c r="B17" s="39" t="n">
        <v>1679</v>
      </c>
      <c r="C17" s="38" t="n">
        <v>113</v>
      </c>
      <c r="D17" s="39" t="n">
        <v>10792</v>
      </c>
      <c r="E17" s="38" t="n">
        <v>461</v>
      </c>
      <c r="F17" s="39" t="n">
        <v>938</v>
      </c>
      <c r="G17" s="39" t="n">
        <v>64</v>
      </c>
      <c r="H17" s="40" t="n">
        <v>519</v>
      </c>
      <c r="I17" s="42" t="s">
        <v>54</v>
      </c>
    </row>
    <row r="18" customFormat="false" ht="18" hidden="false" customHeight="true" outlineLevel="0" collapsed="false">
      <c r="A18" s="36" t="s">
        <v>55</v>
      </c>
      <c r="B18" s="39" t="n">
        <v>2787</v>
      </c>
      <c r="C18" s="38" t="n">
        <v>6665</v>
      </c>
      <c r="D18" s="39" t="n">
        <v>1124</v>
      </c>
      <c r="E18" s="38" t="n">
        <v>305</v>
      </c>
      <c r="F18" s="39" t="n">
        <v>431</v>
      </c>
      <c r="G18" s="39" t="n">
        <v>200</v>
      </c>
      <c r="H18" s="40" t="n">
        <v>249</v>
      </c>
      <c r="I18" s="42" t="s">
        <v>56</v>
      </c>
    </row>
    <row r="19" customFormat="false" ht="18" hidden="false" customHeight="true" outlineLevel="0" collapsed="false">
      <c r="A19" s="36" t="s">
        <v>57</v>
      </c>
      <c r="B19" s="39" t="n">
        <v>14</v>
      </c>
      <c r="C19" s="43" t="s">
        <v>58</v>
      </c>
      <c r="D19" s="43" t="s">
        <v>58</v>
      </c>
      <c r="E19" s="38" t="n">
        <v>42</v>
      </c>
      <c r="F19" s="39" t="n">
        <v>93</v>
      </c>
      <c r="G19" s="43" t="s">
        <v>58</v>
      </c>
      <c r="H19" s="43" t="s">
        <v>58</v>
      </c>
      <c r="I19" s="42" t="s">
        <v>59</v>
      </c>
    </row>
    <row r="20" customFormat="false" ht="18" hidden="false" customHeight="true" outlineLevel="0" collapsed="false">
      <c r="A20" s="44" t="s">
        <v>60</v>
      </c>
      <c r="B20" s="35" t="n">
        <f aca="false">SUM(B21:B23)</f>
        <v>239</v>
      </c>
      <c r="C20" s="43" t="s">
        <v>58</v>
      </c>
      <c r="D20" s="35" t="n">
        <f aca="false">SUM(D21:D23)</f>
        <v>103</v>
      </c>
      <c r="E20" s="35" t="n">
        <f aca="false">SUM(E21:E23)</f>
        <v>679</v>
      </c>
      <c r="F20" s="35" t="n">
        <f aca="false">SUM(F21:F23)</f>
        <v>1444</v>
      </c>
      <c r="G20" s="35" t="n">
        <f aca="false">SUM(G21:G23)</f>
        <v>43</v>
      </c>
      <c r="H20" s="35" t="n">
        <f aca="false">SUM(H21:H23)</f>
        <v>36</v>
      </c>
      <c r="I20" s="32" t="s">
        <v>61</v>
      </c>
    </row>
    <row r="21" s="33" customFormat="true" ht="18" hidden="false" customHeight="true" outlineLevel="0" collapsed="false">
      <c r="A21" s="36" t="s">
        <v>62</v>
      </c>
      <c r="B21" s="39" t="n">
        <v>14</v>
      </c>
      <c r="C21" s="43" t="s">
        <v>58</v>
      </c>
      <c r="D21" s="39" t="n">
        <v>16</v>
      </c>
      <c r="E21" s="38" t="n">
        <v>30</v>
      </c>
      <c r="F21" s="39" t="n">
        <v>35</v>
      </c>
      <c r="G21" s="39" t="n">
        <v>26</v>
      </c>
      <c r="H21" s="40" t="n">
        <v>15</v>
      </c>
      <c r="I21" s="42" t="s">
        <v>63</v>
      </c>
    </row>
    <row r="22" customFormat="false" ht="18" hidden="false" customHeight="true" outlineLevel="0" collapsed="false">
      <c r="A22" s="45" t="s">
        <v>64</v>
      </c>
      <c r="B22" s="39" t="n">
        <v>2</v>
      </c>
      <c r="C22" s="43" t="s">
        <v>58</v>
      </c>
      <c r="D22" s="43" t="s">
        <v>58</v>
      </c>
      <c r="E22" s="43" t="s">
        <v>58</v>
      </c>
      <c r="F22" s="43" t="s">
        <v>58</v>
      </c>
      <c r="G22" s="43" t="s">
        <v>58</v>
      </c>
      <c r="H22" s="40" t="n">
        <v>11</v>
      </c>
      <c r="I22" s="41" t="s">
        <v>65</v>
      </c>
    </row>
    <row r="23" customFormat="false" ht="18" hidden="false" customHeight="true" outlineLevel="0" collapsed="false">
      <c r="A23" s="45" t="s">
        <v>66</v>
      </c>
      <c r="B23" s="39" t="n">
        <v>223</v>
      </c>
      <c r="C23" s="43" t="s">
        <v>58</v>
      </c>
      <c r="D23" s="39" t="n">
        <v>87</v>
      </c>
      <c r="E23" s="38" t="n">
        <v>649</v>
      </c>
      <c r="F23" s="39" t="n">
        <v>1409</v>
      </c>
      <c r="G23" s="39" t="n">
        <v>17</v>
      </c>
      <c r="H23" s="40" t="n">
        <v>10</v>
      </c>
      <c r="I23" s="41" t="s">
        <v>67</v>
      </c>
    </row>
    <row r="24" customFormat="false" ht="18" hidden="false" customHeight="true" outlineLevel="0" collapsed="false">
      <c r="A24" s="44" t="s">
        <v>68</v>
      </c>
      <c r="B24" s="35" t="n">
        <f aca="false">SUM(B25:B27)</f>
        <v>1234</v>
      </c>
      <c r="C24" s="35" t="n">
        <f aca="false">SUM(C25:C27)</f>
        <v>446</v>
      </c>
      <c r="D24" s="35" t="n">
        <f aca="false">SUM(D25:D27)</f>
        <v>698</v>
      </c>
      <c r="E24" s="46" t="n">
        <f aca="false">SUM(E25:E27)</f>
        <v>330</v>
      </c>
      <c r="F24" s="46" t="n">
        <f aca="false">SUM(F25:F26)</f>
        <v>306</v>
      </c>
      <c r="G24" s="46" t="n">
        <f aca="false">SUM(G25:G27)</f>
        <v>349</v>
      </c>
      <c r="H24" s="35" t="n">
        <f aca="false">SUM(H25:H27)</f>
        <v>5059</v>
      </c>
      <c r="I24" s="32" t="s">
        <v>69</v>
      </c>
    </row>
    <row r="25" s="50" customFormat="true" ht="18" hidden="false" customHeight="true" outlineLevel="0" collapsed="false">
      <c r="A25" s="45" t="s">
        <v>70</v>
      </c>
      <c r="B25" s="47" t="n">
        <v>1207</v>
      </c>
      <c r="C25" s="48" t="n">
        <v>411</v>
      </c>
      <c r="D25" s="47" t="n">
        <v>695</v>
      </c>
      <c r="E25" s="48" t="n">
        <v>330</v>
      </c>
      <c r="F25" s="47" t="n">
        <v>306</v>
      </c>
      <c r="G25" s="47" t="n">
        <v>349</v>
      </c>
      <c r="H25" s="49" t="n">
        <v>4977</v>
      </c>
      <c r="I25" s="41" t="s">
        <v>71</v>
      </c>
    </row>
    <row r="26" s="50" customFormat="true" ht="18" hidden="false" customHeight="true" outlineLevel="0" collapsed="false">
      <c r="A26" s="45" t="s">
        <v>72</v>
      </c>
      <c r="B26" s="47" t="n">
        <v>27</v>
      </c>
      <c r="C26" s="48" t="n">
        <v>35</v>
      </c>
      <c r="D26" s="43" t="s">
        <v>58</v>
      </c>
      <c r="E26" s="43" t="s">
        <v>58</v>
      </c>
      <c r="F26" s="43" t="s">
        <v>58</v>
      </c>
      <c r="G26" s="43" t="s">
        <v>58</v>
      </c>
      <c r="H26" s="49" t="n">
        <v>82</v>
      </c>
      <c r="I26" s="41" t="s">
        <v>73</v>
      </c>
    </row>
    <row r="27" s="50" customFormat="true" ht="18" hidden="false" customHeight="true" outlineLevel="0" collapsed="false">
      <c r="A27" s="51" t="s">
        <v>74</v>
      </c>
      <c r="B27" s="43" t="s">
        <v>58</v>
      </c>
      <c r="C27" s="43" t="s">
        <v>58</v>
      </c>
      <c r="D27" s="47" t="n">
        <v>3</v>
      </c>
      <c r="E27" s="43" t="s">
        <v>58</v>
      </c>
      <c r="F27" s="43" t="s">
        <v>58</v>
      </c>
      <c r="G27" s="43" t="s">
        <v>58</v>
      </c>
      <c r="H27" s="43" t="s">
        <v>58</v>
      </c>
      <c r="I27" s="52" t="s">
        <v>75</v>
      </c>
    </row>
    <row r="28" customFormat="false" ht="18.75" hidden="false" customHeight="true" outlineLevel="0" collapsed="false">
      <c r="A28" s="44" t="s">
        <v>76</v>
      </c>
      <c r="B28" s="53" t="n">
        <f aca="false">SUM(B30:B35)</f>
        <v>1469</v>
      </c>
      <c r="C28" s="53" t="n">
        <f aca="false">SUM(C30:C35)</f>
        <v>1619</v>
      </c>
      <c r="D28" s="53" t="n">
        <f aca="false">SUM(D30:D35)</f>
        <v>1531</v>
      </c>
      <c r="E28" s="53" t="n">
        <f aca="false">SUM(E30:E35)</f>
        <v>1478</v>
      </c>
      <c r="F28" s="53" t="n">
        <f aca="false">SUM(F30:F35)</f>
        <v>2111</v>
      </c>
      <c r="G28" s="53" t="n">
        <f aca="false">SUM(G30:G35)</f>
        <v>949</v>
      </c>
      <c r="H28" s="53" t="n">
        <f aca="false">SUM(H30:H35)</f>
        <v>1078</v>
      </c>
      <c r="I28" s="32" t="s">
        <v>77</v>
      </c>
      <c r="N28" s="54"/>
      <c r="O28" s="28"/>
    </row>
    <row r="29" customFormat="false" ht="18.75" hidden="false" customHeight="true" outlineLevel="0" collapsed="false">
      <c r="A29" s="45" t="s">
        <v>78</v>
      </c>
      <c r="B29" s="55"/>
      <c r="C29" s="55"/>
      <c r="D29" s="55"/>
      <c r="E29" s="55"/>
      <c r="F29" s="55"/>
      <c r="G29" s="55"/>
      <c r="H29" s="55"/>
      <c r="I29" s="41"/>
      <c r="N29" s="54"/>
      <c r="O29" s="28"/>
    </row>
    <row r="30" customFormat="false" ht="18.75" hidden="false" customHeight="true" outlineLevel="0" collapsed="false">
      <c r="A30" s="45" t="s">
        <v>79</v>
      </c>
      <c r="B30" s="55" t="n">
        <v>114</v>
      </c>
      <c r="C30" s="56" t="s">
        <v>58</v>
      </c>
      <c r="D30" s="55" t="n">
        <v>13</v>
      </c>
      <c r="E30" s="57" t="n">
        <v>346</v>
      </c>
      <c r="F30" s="55" t="n">
        <v>685</v>
      </c>
      <c r="G30" s="55" t="n">
        <v>63</v>
      </c>
      <c r="H30" s="58" t="s">
        <v>58</v>
      </c>
      <c r="I30" s="41" t="s">
        <v>80</v>
      </c>
      <c r="N30" s="54"/>
      <c r="O30" s="28"/>
    </row>
    <row r="31" customFormat="false" ht="18.75" hidden="false" customHeight="true" outlineLevel="0" collapsed="false">
      <c r="A31" s="45" t="s">
        <v>81</v>
      </c>
      <c r="B31" s="55" t="n">
        <v>511</v>
      </c>
      <c r="C31" s="57" t="n">
        <v>771</v>
      </c>
      <c r="D31" s="55" t="n">
        <v>583</v>
      </c>
      <c r="E31" s="57" t="n">
        <v>285</v>
      </c>
      <c r="F31" s="55" t="n">
        <v>120</v>
      </c>
      <c r="G31" s="55" t="n">
        <v>422</v>
      </c>
      <c r="H31" s="59" t="n">
        <v>315</v>
      </c>
      <c r="I31" s="41" t="s">
        <v>82</v>
      </c>
      <c r="N31" s="54"/>
      <c r="O31" s="28"/>
    </row>
    <row r="32" customFormat="false" ht="18.75" hidden="false" customHeight="true" outlineLevel="0" collapsed="false">
      <c r="A32" s="45" t="s">
        <v>83</v>
      </c>
      <c r="B32" s="55"/>
      <c r="C32" s="55"/>
      <c r="D32" s="55"/>
      <c r="E32" s="55"/>
      <c r="F32" s="55"/>
      <c r="G32" s="55"/>
      <c r="H32" s="55"/>
      <c r="I32" s="41"/>
      <c r="N32" s="54"/>
      <c r="O32" s="28"/>
    </row>
    <row r="33" customFormat="false" ht="18.75" hidden="false" customHeight="true" outlineLevel="0" collapsed="false">
      <c r="A33" s="45" t="s">
        <v>84</v>
      </c>
      <c r="B33" s="55" t="n">
        <v>152</v>
      </c>
      <c r="C33" s="57" t="n">
        <v>160</v>
      </c>
      <c r="D33" s="55" t="n">
        <v>137</v>
      </c>
      <c r="E33" s="57" t="n">
        <v>125</v>
      </c>
      <c r="F33" s="55" t="n">
        <v>149</v>
      </c>
      <c r="G33" s="55" t="n">
        <v>105</v>
      </c>
      <c r="H33" s="59" t="n">
        <v>196</v>
      </c>
      <c r="I33" s="41" t="s">
        <v>85</v>
      </c>
      <c r="N33" s="54"/>
      <c r="O33" s="28"/>
    </row>
    <row r="34" customFormat="false" ht="18.75" hidden="false" customHeight="true" outlineLevel="0" collapsed="false">
      <c r="A34" s="45" t="s">
        <v>86</v>
      </c>
      <c r="B34" s="55"/>
      <c r="C34" s="57"/>
      <c r="D34" s="55"/>
      <c r="E34" s="57"/>
      <c r="F34" s="55"/>
      <c r="G34" s="55"/>
      <c r="H34" s="59"/>
      <c r="I34" s="41"/>
      <c r="N34" s="54"/>
      <c r="O34" s="28"/>
    </row>
    <row r="35" customFormat="false" ht="18.75" hidden="false" customHeight="true" outlineLevel="0" collapsed="false">
      <c r="A35" s="45" t="s">
        <v>87</v>
      </c>
      <c r="B35" s="55" t="n">
        <v>692</v>
      </c>
      <c r="C35" s="57" t="n">
        <v>688</v>
      </c>
      <c r="D35" s="55" t="n">
        <v>798</v>
      </c>
      <c r="E35" s="57" t="n">
        <v>722</v>
      </c>
      <c r="F35" s="55" t="n">
        <v>1157</v>
      </c>
      <c r="G35" s="55" t="n">
        <v>359</v>
      </c>
      <c r="H35" s="59" t="n">
        <v>567</v>
      </c>
      <c r="I35" s="41" t="s">
        <v>88</v>
      </c>
      <c r="N35" s="54"/>
      <c r="O35" s="28"/>
    </row>
    <row r="36" s="33" customFormat="true" ht="18" hidden="false" customHeight="true" outlineLevel="0" collapsed="false">
      <c r="A36" s="28" t="s">
        <v>89</v>
      </c>
      <c r="B36" s="60" t="n">
        <v>185</v>
      </c>
      <c r="C36" s="60" t="n">
        <f aca="false">SUM(C37:C39)</f>
        <v>343</v>
      </c>
      <c r="D36" s="60" t="n">
        <f aca="false">SUM(D37:D39)</f>
        <v>337</v>
      </c>
      <c r="E36" s="60" t="n">
        <f aca="false">SUM(E37:E39)</f>
        <v>37</v>
      </c>
      <c r="F36" s="60" t="n">
        <f aca="false">SUM(F37:F39)</f>
        <v>52</v>
      </c>
      <c r="G36" s="60" t="n">
        <f aca="false">SUM(G37:G39)</f>
        <v>26</v>
      </c>
      <c r="H36" s="60" t="n">
        <f aca="false">SUM(H37:H39)</f>
        <v>4</v>
      </c>
      <c r="I36" s="61" t="s">
        <v>90</v>
      </c>
      <c r="N36" s="54"/>
      <c r="O36" s="28"/>
    </row>
    <row r="37" customFormat="false" ht="18.75" hidden="false" customHeight="true" outlineLevel="0" collapsed="false">
      <c r="A37" s="36" t="s">
        <v>91</v>
      </c>
      <c r="B37" s="56" t="s">
        <v>58</v>
      </c>
      <c r="C37" s="56" t="s">
        <v>58</v>
      </c>
      <c r="D37" s="56" t="s">
        <v>58</v>
      </c>
      <c r="E37" s="56" t="s">
        <v>58</v>
      </c>
      <c r="F37" s="56" t="s">
        <v>58</v>
      </c>
      <c r="G37" s="62" t="s">
        <v>58</v>
      </c>
      <c r="H37" s="58" t="s">
        <v>58</v>
      </c>
      <c r="I37" s="41" t="s">
        <v>92</v>
      </c>
      <c r="N37" s="63"/>
      <c r="O37" s="36"/>
    </row>
    <row r="38" customFormat="false" ht="18.75" hidden="false" customHeight="true" outlineLevel="0" collapsed="false">
      <c r="A38" s="36" t="s">
        <v>93</v>
      </c>
      <c r="B38" s="55" t="n">
        <v>131</v>
      </c>
      <c r="C38" s="57" t="n">
        <v>253</v>
      </c>
      <c r="D38" s="55" t="n">
        <v>197</v>
      </c>
      <c r="E38" s="57" t="n">
        <v>31</v>
      </c>
      <c r="F38" s="55" t="n">
        <v>38</v>
      </c>
      <c r="G38" s="55" t="n">
        <v>26</v>
      </c>
      <c r="H38" s="59" t="n">
        <v>4</v>
      </c>
      <c r="I38" s="41" t="s">
        <v>94</v>
      </c>
      <c r="N38" s="63"/>
      <c r="O38" s="36"/>
    </row>
    <row r="39" customFormat="false" ht="18.75" hidden="false" customHeight="true" outlineLevel="0" collapsed="false">
      <c r="A39" s="36" t="s">
        <v>95</v>
      </c>
      <c r="B39" s="55" t="n">
        <v>54</v>
      </c>
      <c r="C39" s="57" t="n">
        <v>90</v>
      </c>
      <c r="D39" s="55" t="n">
        <v>140</v>
      </c>
      <c r="E39" s="57" t="n">
        <v>6</v>
      </c>
      <c r="F39" s="55" t="n">
        <v>14</v>
      </c>
      <c r="G39" s="62" t="s">
        <v>58</v>
      </c>
      <c r="H39" s="58" t="s">
        <v>58</v>
      </c>
      <c r="I39" s="41" t="s">
        <v>96</v>
      </c>
      <c r="N39" s="63"/>
      <c r="O39" s="45"/>
    </row>
    <row r="40" customFormat="false" ht="18.75" hidden="false" customHeight="true" outlineLevel="0" collapsed="false">
      <c r="A40" s="36"/>
      <c r="B40" s="64"/>
      <c r="C40" s="65"/>
      <c r="D40" s="59"/>
      <c r="E40" s="66"/>
      <c r="F40" s="67"/>
      <c r="G40" s="68"/>
      <c r="H40" s="68"/>
      <c r="I40" s="41"/>
      <c r="N40" s="63"/>
      <c r="O40" s="36"/>
    </row>
    <row r="41" customFormat="false" ht="22.5" hidden="false" customHeight="true" outlineLevel="0" collapsed="false">
      <c r="A41" s="12"/>
      <c r="B41" s="69" t="s">
        <v>97</v>
      </c>
      <c r="C41" s="12"/>
      <c r="D41" s="12"/>
      <c r="E41" s="12"/>
      <c r="F41" s="12"/>
      <c r="G41" s="12"/>
      <c r="H41" s="70" t="s">
        <v>98</v>
      </c>
      <c r="I41" s="12"/>
      <c r="J41" s="45"/>
      <c r="K41" s="45"/>
      <c r="L41" s="45"/>
    </row>
    <row r="42" customFormat="false" ht="18.75" hidden="false" customHeight="true" outlineLevel="0" collapsed="false">
      <c r="B42" s="71"/>
      <c r="C42" s="71"/>
      <c r="D42" s="72" t="s">
        <v>99</v>
      </c>
      <c r="F42" s="71"/>
      <c r="G42" s="71"/>
      <c r="H42" s="71"/>
      <c r="I42" s="71"/>
      <c r="J42" s="71"/>
      <c r="K42" s="71"/>
      <c r="L42" s="73"/>
    </row>
    <row r="43" customFormat="false" ht="18.75" hidden="false" customHeight="true" outlineLevel="0" collapsed="false">
      <c r="B43" s="71"/>
      <c r="C43" s="71"/>
      <c r="D43" s="74" t="s">
        <v>100</v>
      </c>
      <c r="F43" s="71"/>
      <c r="G43" s="71"/>
      <c r="H43" s="71"/>
      <c r="I43" s="18"/>
      <c r="J43" s="71"/>
      <c r="K43" s="71"/>
      <c r="L43" s="73"/>
    </row>
  </sheetData>
  <mergeCells count="1">
    <mergeCell ref="E3:G3"/>
  </mergeCells>
  <printOptions headings="false" gridLines="false" gridLinesSet="true" horizontalCentered="false" verticalCentered="false"/>
  <pageMargins left="0.196527777777778" right="0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1-09-10T10:28:24Z</cp:lastPrinted>
  <dcterms:modified xsi:type="dcterms:W3CDTF">2005-08-25T08:35:41Z</dcterms:modified>
  <cp:revision>0</cp:revision>
  <dc:subject/>
  <dc:title/>
</cp:coreProperties>
</file>