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 " sheetId="1" state="visible" r:id="rId2"/>
  </sheets>
  <definedNames>
    <definedName function="false" hidden="false" localSheetId="0" name="_xlnm.Print_Area" vbProcedure="false">'ตารางที่ 1.2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TABLE  1.2   NUMBER OF POPULATION,  BIRTHS, DEATHS, IN - MIGRANTS,  OUT- MIGRANTS,  RATE OF POPULATION    </t>
  </si>
  <si>
    <t xml:space="preserve">                                      CHANGE  AND POPULATION DENSITY BY AREA AND AMPHOE : 1998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'(per sq.km.)</t>
  </si>
  <si>
    <t xml:space="preserve">รวมยอด</t>
  </si>
  <si>
    <t xml:space="preserve">Total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เมืองสระแก้ว</t>
  </si>
  <si>
    <t xml:space="preserve">  Muang Sa Kaeo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คลองหาด</t>
  </si>
  <si>
    <t xml:space="preserve">  Khlong Hat</t>
  </si>
  <si>
    <t xml:space="preserve">ตาพระยา</t>
  </si>
  <si>
    <t xml:space="preserve">  Ta Phraya</t>
  </si>
  <si>
    <t xml:space="preserve">วังน้ำเย็น</t>
  </si>
  <si>
    <t xml:space="preserve">  Wang Nam Yen</t>
  </si>
  <si>
    <t xml:space="preserve">วัฒนานคร</t>
  </si>
  <si>
    <t xml:space="preserve">  Watthana Nakhon</t>
  </si>
  <si>
    <t xml:space="preserve">อรัญประเทศ</t>
  </si>
  <si>
    <t xml:space="preserve">  Aranyaprathet</t>
  </si>
  <si>
    <t xml:space="preserve">เขาฉกรรจ์</t>
  </si>
  <si>
    <t xml:space="preserve">  Khao Chakan</t>
  </si>
  <si>
    <t xml:space="preserve">กิ่งอำเภอโคกสูง</t>
  </si>
  <si>
    <t xml:space="preserve">  King Amphoe Khok sung</t>
  </si>
  <si>
    <t xml:space="preserve">กิ่งอำเภอวังสมบูรณ์</t>
  </si>
  <si>
    <t xml:space="preserve">  King Amphoe Wang Somboon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สระแก้ว</t>
    </r>
  </si>
  <si>
    <t xml:space="preserve">Source   :  Sa Kaeo Provincial Administration Office.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_(* #,##0_);_(* \(#,##0\);_(* \-_);_(@_)"/>
    <numFmt numFmtId="170" formatCode="[$-409]#,##0.00_);[RED]\(#,##0.00\)"/>
    <numFmt numFmtId="171" formatCode="_-* #,##0.00_-;\-* #,##0.00_-;_-* \-??_-;_-@_-"/>
    <numFmt numFmtId="172" formatCode="_-* #,##0.00\ _F_B_-;\-* #,##0.00\ _F_B_-;_-* \-??\ _F_B_-;_-@_-"/>
    <numFmt numFmtId="173" formatCode="#,##0.00"/>
    <numFmt numFmtId="174" formatCode="_(* #,##0.00_);_(* \(#,##0.00\);_(* \-??_);_(@_)"/>
    <numFmt numFmtId="175" formatCode="\$#,##0_);[RED]&quot;($&quot;#,##0\)"/>
    <numFmt numFmtId="176" formatCode="_-\฿* #,##0_-;&quot;-฿&quot;* #,##0_-;_-\฿* \-_-;_-@_-"/>
    <numFmt numFmtId="177" formatCode="_(\$* #,##0_);_(\$* \(#,##0\);_(\$* \-_);_(@_)"/>
    <numFmt numFmtId="178" formatCode="_-* #,##0&quot; FB&quot;_-;\-* #,##0&quot; FB&quot;_-;_-* &quot;- FB&quot;_-;_-@_-"/>
    <numFmt numFmtId="179" formatCode="_-\ฃ* #,##0_-;&quot;-ฃ&quot;* #,##0_-;_-\ฃ* \-_-;_-@_-"/>
    <numFmt numFmtId="180" formatCode="_-* #,##0&quot; F&quot;_-;\-* #,##0&quot; F&quot;_-;_-* &quot;- F&quot;_-;_-@_-"/>
    <numFmt numFmtId="181" formatCode="\฿#,##0;[RED]&quot;-฿&quot;#,##0"/>
    <numFmt numFmtId="182" formatCode="_(\฿* #,##0_);_(\฿* \(#,##0\);_(\฿* \-_);_(@_)"/>
    <numFmt numFmtId="183" formatCode="\$#,##0.00_);[RED]&quot;($&quot;#,##0.00\)"/>
    <numFmt numFmtId="184" formatCode="_-\฿* #,##0.00_-;&quot;-฿&quot;* #,##0.00_-;_-\฿* \-??_-;_-@_-"/>
    <numFmt numFmtId="185" formatCode="_(\$* #,##0.00_);_(\$* \(#,##0.00\);_(\$* \-??_);_(@_)"/>
    <numFmt numFmtId="186" formatCode="_-* #,##0.00&quot; FB&quot;_-;\-* #,##0.00&quot; FB&quot;_-;_-* \-??&quot; FB&quot;_-;_-@_-"/>
    <numFmt numFmtId="187" formatCode="0.00"/>
    <numFmt numFmtId="188" formatCode="_-\ฃ* #,##0.00_-;&quot;-ฃ&quot;* #,##0.00_-;_-\ฃ* \-??_-;_-@_-"/>
    <numFmt numFmtId="189" formatCode="\฿#,##0.00;[RED]&quot;-฿&quot;#,##0.00"/>
    <numFmt numFmtId="190" formatCode="_(\฿* #,##0.00_);_(\฿* \(#,##0.00\);_(\฿* \-??_);_(@_)"/>
    <numFmt numFmtId="191" formatCode="0.00_)"/>
    <numFmt numFmtId="192" formatCode="General_)"/>
    <numFmt numFmtId="193" formatCode="mm/dd/yy_)"/>
    <numFmt numFmtId="194" formatCode="[$-409]#,##0_);\(#,##0\)"/>
    <numFmt numFmtId="195" formatCode="#,##0__"/>
    <numFmt numFmtId="196" formatCode="#,##0.0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Courier New"/>
      <family val="0"/>
      <charset val="222"/>
    </font>
    <font>
      <sz val="14"/>
      <name val="KodchiangUPC"/>
      <family val="0"/>
    </font>
    <font>
      <sz val="16"/>
      <name val="AngsanaUPC"/>
      <family val="0"/>
      <charset val="222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1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1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laroux_สบ.2" xfId="28"/>
    <cellStyle name="Comma [0]_MATERAL2" xfId="29"/>
    <cellStyle name="Comma [0]_mud plant bolted" xfId="30"/>
    <cellStyle name="Comma [0]_QUEST3" xfId="31"/>
    <cellStyle name="Comma [0]_Sheet1" xfId="32"/>
    <cellStyle name="Comma [0]_Sheet1_laroux" xfId="33"/>
    <cellStyle name="Comma_CAPEX94" xfId="34"/>
    <cellStyle name="Comma_laroux" xfId="35"/>
    <cellStyle name="Comma_laroux_1" xfId="36"/>
    <cellStyle name="Comma_laroux_2" xfId="37"/>
    <cellStyle name="Comma_laroux_3" xfId="38"/>
    <cellStyle name="Comma_laroux_laroux" xfId="39"/>
    <cellStyle name="Comma_laroux_สบ.2" xfId="40"/>
    <cellStyle name="Comma_MATERAL2" xfId="41"/>
    <cellStyle name="Comma_mud plant bolted" xfId="42"/>
    <cellStyle name="Comma_QUEST3" xfId="43"/>
    <cellStyle name="Comma_Sheet1" xfId="44"/>
    <cellStyle name="Comma_Sheet1_laroux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1_สบ.2" xfId="50"/>
    <cellStyle name="Currency [0]_laroux_2" xfId="51"/>
    <cellStyle name="Currency [0]_laroux_2_laroux" xfId="52"/>
    <cellStyle name="Currency [0]_laroux_2_สบ.2" xfId="53"/>
    <cellStyle name="Currency [0]_laroux_3" xfId="54"/>
    <cellStyle name="Currency [0]_laroux_4" xfId="55"/>
    <cellStyle name="Currency [0]_laroux_5" xfId="56"/>
    <cellStyle name="Currency [0]_laroux_laroux" xfId="57"/>
    <cellStyle name="Currency [0]_laroux_MATERAL2" xfId="58"/>
    <cellStyle name="Currency [0]_laroux_mud plant bolted" xfId="59"/>
    <cellStyle name="Currency [0]_laroux_สบ.2" xfId="60"/>
    <cellStyle name="Currency [0]_MATERAL2" xfId="61"/>
    <cellStyle name="Currency [0]_mud plant bolted" xfId="62"/>
    <cellStyle name="Currency [0]_QUEST3" xfId="63"/>
    <cellStyle name="Currency [0]_Sheet1" xfId="64"/>
    <cellStyle name="Currency [0]_Sheet1_laroux" xfId="65"/>
    <cellStyle name="Currency_CAPEX94" xfId="66"/>
    <cellStyle name="Currency_laroux" xfId="67"/>
    <cellStyle name="Currency_laroux_1" xfId="68"/>
    <cellStyle name="Currency_laroux_1_laroux" xfId="69"/>
    <cellStyle name="Currency_laroux_1_สบ.2" xfId="70"/>
    <cellStyle name="Currency_laroux_2" xfId="71"/>
    <cellStyle name="Currency_laroux_2_laroux" xfId="72"/>
    <cellStyle name="Currency_laroux_2_สบ.2" xfId="73"/>
    <cellStyle name="Currency_laroux_3" xfId="74"/>
    <cellStyle name="Currency_laroux_4" xfId="75"/>
    <cellStyle name="Currency_laroux_5" xfId="76"/>
    <cellStyle name="Currency_laroux_6" xfId="77"/>
    <cellStyle name="Currency_laroux_laroux" xfId="78"/>
    <cellStyle name="Currency_laroux_สบ.2" xfId="79"/>
    <cellStyle name="Currency_MATERAL2" xfId="80"/>
    <cellStyle name="Currency_mud plant bolted" xfId="81"/>
    <cellStyle name="Currency_QUEST3" xfId="82"/>
    <cellStyle name="Currency_Sheet1" xfId="83"/>
    <cellStyle name="Currency_Sheet1_laroux" xfId="84"/>
    <cellStyle name="Enghead" xfId="85"/>
    <cellStyle name="Enghead_T1_4" xfId="86"/>
    <cellStyle name="Enghead_T1_5" xfId="87"/>
    <cellStyle name="Normal_4018fin" xfId="88"/>
    <cellStyle name="Normal_4021fin" xfId="89"/>
    <cellStyle name="Normal_A" xfId="90"/>
    <cellStyle name="Normal_A (2)" xfId="91"/>
    <cellStyle name="Normal_BREPAIR" xfId="92"/>
    <cellStyle name="Normal_CAPEX" xfId="93"/>
    <cellStyle name="Normal_CAPEX2" xfId="94"/>
    <cellStyle name="Normal_CAPEX94" xfId="95"/>
    <cellStyle name="Normal_EQCON" xfId="96"/>
    <cellStyle name="Normal_INVREV" xfId="97"/>
    <cellStyle name="Normal_laroux" xfId="98"/>
    <cellStyle name="Normal_laroux_1" xfId="99"/>
    <cellStyle name="Normal_laroux_1_laroux" xfId="100"/>
    <cellStyle name="Normal_laroux_1_สบ.2" xfId="101"/>
    <cellStyle name="Normal_laroux_2" xfId="102"/>
    <cellStyle name="Normal_laroux_2_laroux" xfId="103"/>
    <cellStyle name="Normal_laroux_2_สบ.2" xfId="104"/>
    <cellStyle name="Normal_laroux_3" xfId="105"/>
    <cellStyle name="Normal_laroux_3_laroux" xfId="106"/>
    <cellStyle name="Normal_laroux_3_สบ.2" xfId="107"/>
    <cellStyle name="Normal_laroux_4" xfId="108"/>
    <cellStyle name="Normal_laroux_4_สบ.2" xfId="109"/>
    <cellStyle name="Normal_laroux_5" xfId="110"/>
    <cellStyle name="Normal_laroux_5_laroux" xfId="111"/>
    <cellStyle name="Normal_laroux_5_สบ.2" xfId="112"/>
    <cellStyle name="Normal_laroux_6" xfId="113"/>
    <cellStyle name="Normal_laroux_6_laroux" xfId="114"/>
    <cellStyle name="Normal_laroux_6_สบ.2" xfId="115"/>
    <cellStyle name="Normal_laroux_7" xfId="116"/>
    <cellStyle name="Normal_laroux_7_laroux" xfId="117"/>
    <cellStyle name="Normal_laroux_7_สบ.2" xfId="118"/>
    <cellStyle name="Normal_laroux_8" xfId="119"/>
    <cellStyle name="Normal_laroux_8_laroux" xfId="120"/>
    <cellStyle name="Normal_laroux_8_สบ.2" xfId="121"/>
    <cellStyle name="Normal_laroux_9" xfId="122"/>
    <cellStyle name="Normal_laroux_9_laroux" xfId="123"/>
    <cellStyle name="Normal_laroux_9_สบ.2" xfId="124"/>
    <cellStyle name="Normal_laroux_A" xfId="125"/>
    <cellStyle name="Normal_laroux_A_laroux" xfId="126"/>
    <cellStyle name="Normal_laroux_A_สบ.2" xfId="127"/>
    <cellStyle name="Normal_laroux_B" xfId="128"/>
    <cellStyle name="Normal_laroux_B_laroux" xfId="129"/>
    <cellStyle name="Normal_laroux_B_สบ.2" xfId="130"/>
    <cellStyle name="Normal_laroux_C" xfId="131"/>
    <cellStyle name="Normal_laroux_C_laroux" xfId="132"/>
    <cellStyle name="Normal_laroux_C_สบ.2" xfId="133"/>
    <cellStyle name="Normal_laroux_D" xfId="134"/>
    <cellStyle name="Normal_laroux_E" xfId="135"/>
    <cellStyle name="Normal_laroux_F" xfId="136"/>
    <cellStyle name="Normal_MAJREP" xfId="137"/>
    <cellStyle name="Normal_MATERAL2" xfId="138"/>
    <cellStyle name="Normal_mud plant bolted" xfId="139"/>
    <cellStyle name="Normal_QMM-1" xfId="140"/>
    <cellStyle name="Normal_QUEST3" xfId="141"/>
    <cellStyle name="Normal_Sheet1" xfId="142"/>
    <cellStyle name="Normal_Sheet1 (2)" xfId="143"/>
    <cellStyle name="Normal_Sheet1_laroux" xfId="144"/>
    <cellStyle name="Normal_SOP" xfId="145"/>
    <cellStyle name="Thaihead" xfId="146"/>
    <cellStyle name="Title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440</xdr:rowOff>
    </xdr:from>
    <xdr:to>
      <xdr:col>0</xdr:col>
      <xdr:colOff>1440</xdr:colOff>
      <xdr:row>8</xdr:row>
      <xdr:rowOff>209520</xdr:rowOff>
    </xdr:to>
    <xdr:sp>
      <xdr:nvSpPr>
        <xdr:cNvPr id="0" name="Text 1"/>
        <xdr:cNvSpPr/>
      </xdr:nvSpPr>
      <xdr:spPr>
        <a:xfrm>
          <a:off x="0" y="218412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440</xdr:colOff>
      <xdr:row>11</xdr:row>
      <xdr:rowOff>28800</xdr:rowOff>
    </xdr:to>
    <xdr:sp>
      <xdr:nvSpPr>
        <xdr:cNvPr id="1" name="Text 2"/>
        <xdr:cNvSpPr/>
      </xdr:nvSpPr>
      <xdr:spPr>
        <a:xfrm>
          <a:off x="0" y="2297520"/>
          <a:ext cx="144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440</xdr:colOff>
      <xdr:row>11</xdr:row>
      <xdr:rowOff>28800</xdr:rowOff>
    </xdr:to>
    <xdr:sp>
      <xdr:nvSpPr>
        <xdr:cNvPr id="2" name="Text 3"/>
        <xdr:cNvSpPr/>
      </xdr:nvSpPr>
      <xdr:spPr>
        <a:xfrm>
          <a:off x="0" y="2297520"/>
          <a:ext cx="144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440</xdr:colOff>
      <xdr:row>11</xdr:row>
      <xdr:rowOff>28800</xdr:rowOff>
    </xdr:to>
    <xdr:sp>
      <xdr:nvSpPr>
        <xdr:cNvPr id="3" name="Text 4"/>
        <xdr:cNvSpPr/>
      </xdr:nvSpPr>
      <xdr:spPr>
        <a:xfrm>
          <a:off x="0" y="2297520"/>
          <a:ext cx="144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520</xdr:rowOff>
    </xdr:from>
    <xdr:to>
      <xdr:col>0</xdr:col>
      <xdr:colOff>1440</xdr:colOff>
      <xdr:row>8</xdr:row>
      <xdr:rowOff>161640</xdr:rowOff>
    </xdr:to>
    <xdr:sp>
      <xdr:nvSpPr>
        <xdr:cNvPr id="4" name="Text 5"/>
        <xdr:cNvSpPr/>
      </xdr:nvSpPr>
      <xdr:spPr>
        <a:xfrm>
          <a:off x="0" y="221220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8</xdr:row>
      <xdr:rowOff>38520</xdr:rowOff>
    </xdr:from>
    <xdr:to>
      <xdr:col>1</xdr:col>
      <xdr:colOff>703080</xdr:colOff>
      <xdr:row>11</xdr:row>
      <xdr:rowOff>38160</xdr:rowOff>
    </xdr:to>
    <xdr:sp>
      <xdr:nvSpPr>
        <xdr:cNvPr id="5" name="Text 7"/>
        <xdr:cNvSpPr/>
      </xdr:nvSpPr>
      <xdr:spPr>
        <a:xfrm>
          <a:off x="1529640" y="2307960"/>
          <a:ext cx="66204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00</xdr:colOff>
      <xdr:row>8</xdr:row>
      <xdr:rowOff>47880</xdr:rowOff>
    </xdr:from>
    <xdr:to>
      <xdr:col>2</xdr:col>
      <xdr:colOff>713520</xdr:colOff>
      <xdr:row>9</xdr:row>
      <xdr:rowOff>257400</xdr:rowOff>
    </xdr:to>
    <xdr:sp>
      <xdr:nvSpPr>
        <xdr:cNvPr id="6" name="Text 8"/>
        <xdr:cNvSpPr/>
      </xdr:nvSpPr>
      <xdr:spPr>
        <a:xfrm>
          <a:off x="2438640" y="2317320"/>
          <a:ext cx="6415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8</xdr:row>
      <xdr:rowOff>66600</xdr:rowOff>
    </xdr:from>
    <xdr:to>
      <xdr:col>3</xdr:col>
      <xdr:colOff>672840</xdr:colOff>
      <xdr:row>11</xdr:row>
      <xdr:rowOff>66240</xdr:rowOff>
    </xdr:to>
    <xdr:sp>
      <xdr:nvSpPr>
        <xdr:cNvPr id="7" name="Text 9"/>
        <xdr:cNvSpPr/>
      </xdr:nvSpPr>
      <xdr:spPr>
        <a:xfrm>
          <a:off x="3254760" y="2336040"/>
          <a:ext cx="66276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3280</xdr:colOff>
      <xdr:row>7</xdr:row>
      <xdr:rowOff>218880</xdr:rowOff>
    </xdr:from>
    <xdr:to>
      <xdr:col>10</xdr:col>
      <xdr:colOff>1572120</xdr:colOff>
      <xdr:row>9</xdr:row>
      <xdr:rowOff>47880</xdr:rowOff>
    </xdr:to>
    <xdr:sp>
      <xdr:nvSpPr>
        <xdr:cNvPr id="8" name="Text 10"/>
        <xdr:cNvSpPr/>
      </xdr:nvSpPr>
      <xdr:spPr>
        <a:xfrm>
          <a:off x="9921240" y="2221560"/>
          <a:ext cx="11588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2.13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7" min="6" style="1" width="11.42"/>
    <col collapsed="false" customWidth="true" hidden="false" outlineLevel="0" max="8" min="8" style="1" width="12.13"/>
    <col collapsed="false" customWidth="true" hidden="false" outlineLevel="0" max="9" min="9" style="1" width="15.85"/>
    <col collapsed="false" customWidth="true" hidden="false" outlineLevel="0" max="10" min="10" style="1" width="12.28"/>
    <col collapsed="false" customWidth="true" hidden="false" outlineLevel="0" max="11" min="11" style="1" width="26.7"/>
    <col collapsed="false" customWidth="false" hidden="false" outlineLevel="0" max="257" min="12" style="1" width="9.13"/>
  </cols>
  <sheetData>
    <row r="1" s="3" customFormat="true" ht="33" hidden="false" customHeight="true" outlineLevel="0" collapsed="false">
      <c r="A1" s="2" t="s">
        <v>0</v>
      </c>
    </row>
    <row r="2" s="3" customFormat="true" ht="26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95" hidden="false" customHeight="true" outlineLevel="0" collapsed="false"/>
    <row r="6" customFormat="false" ht="21" hidden="false" customHeight="false" outlineLevel="0" collapsed="false">
      <c r="A6" s="6"/>
      <c r="B6" s="7" t="s">
        <v>4</v>
      </c>
      <c r="C6" s="7"/>
      <c r="D6" s="7"/>
      <c r="E6" s="8"/>
      <c r="F6" s="8"/>
      <c r="G6" s="8"/>
      <c r="H6" s="8"/>
      <c r="I6" s="9" t="s">
        <v>5</v>
      </c>
      <c r="J6" s="9" t="s">
        <v>6</v>
      </c>
      <c r="K6" s="10"/>
    </row>
    <row r="7" customFormat="false" ht="21" hidden="false" customHeight="false" outlineLevel="0" collapsed="false">
      <c r="A7" s="11"/>
      <c r="B7" s="12" t="s">
        <v>7</v>
      </c>
      <c r="C7" s="12"/>
      <c r="D7" s="12"/>
      <c r="E7" s="13" t="s">
        <v>8</v>
      </c>
      <c r="F7" s="13" t="s">
        <v>8</v>
      </c>
      <c r="G7" s="13" t="s">
        <v>8</v>
      </c>
      <c r="H7" s="13" t="s">
        <v>8</v>
      </c>
      <c r="I7" s="13" t="s">
        <v>9</v>
      </c>
      <c r="J7" s="13" t="s">
        <v>1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21" hidden="false" customHeight="false" outlineLevel="0" collapsed="false">
      <c r="A8" s="15"/>
      <c r="B8" s="16"/>
      <c r="C8" s="17"/>
      <c r="D8" s="18"/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9" t="s">
        <v>16</v>
      </c>
      <c r="K8" s="20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21" hidden="false" customHeight="false" outlineLevel="0" collapsed="false">
      <c r="A9" s="21" t="s">
        <v>17</v>
      </c>
      <c r="B9" s="20"/>
      <c r="C9" s="22"/>
      <c r="D9" s="23"/>
      <c r="E9" s="24" t="s">
        <v>18</v>
      </c>
      <c r="F9" s="24" t="s">
        <v>18</v>
      </c>
      <c r="G9" s="24" t="s">
        <v>18</v>
      </c>
      <c r="H9" s="24" t="s">
        <v>19</v>
      </c>
      <c r="I9" s="24" t="s">
        <v>20</v>
      </c>
      <c r="J9" s="24" t="s">
        <v>21</v>
      </c>
      <c r="K9" s="25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21" hidden="false" customHeight="false" outlineLevel="0" collapsed="false">
      <c r="A10" s="11"/>
      <c r="B10" s="26"/>
      <c r="C10" s="27"/>
      <c r="D10" s="28"/>
      <c r="E10" s="24" t="s">
        <v>22</v>
      </c>
      <c r="F10" s="24" t="s">
        <v>23</v>
      </c>
      <c r="G10" s="24" t="s">
        <v>24</v>
      </c>
      <c r="H10" s="24" t="s">
        <v>25</v>
      </c>
      <c r="I10" s="24" t="s">
        <v>26</v>
      </c>
      <c r="J10" s="24" t="s">
        <v>27</v>
      </c>
      <c r="K10" s="25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21" hidden="false" customHeight="false" outlineLevel="0" collapsed="false">
      <c r="A11" s="11"/>
      <c r="B11" s="26"/>
      <c r="C11" s="27"/>
      <c r="D11" s="28"/>
      <c r="E11" s="24"/>
      <c r="F11" s="24"/>
      <c r="G11" s="24"/>
      <c r="H11" s="24"/>
      <c r="I11" s="24" t="s">
        <v>28</v>
      </c>
      <c r="J11" s="24" t="s">
        <v>29</v>
      </c>
      <c r="K11" s="2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5.75" hidden="false" customHeight="true" outlineLevel="0" collapsed="false">
      <c r="A12" s="29"/>
      <c r="B12" s="30"/>
      <c r="C12" s="31"/>
      <c r="D12" s="32"/>
      <c r="E12" s="33"/>
      <c r="F12" s="33"/>
      <c r="G12" s="33"/>
      <c r="H12" s="33"/>
      <c r="I12" s="33"/>
      <c r="J12" s="33"/>
      <c r="K12" s="3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21.75" hidden="false" customHeight="true" outlineLevel="0" collapsed="false">
      <c r="A13" s="35" t="s">
        <v>30</v>
      </c>
      <c r="B13" s="36" t="n">
        <f aca="false">SUM(B14+B15)</f>
        <v>538696</v>
      </c>
      <c r="C13" s="37" t="n">
        <f aca="false">SUM(C14+C15)</f>
        <v>272462</v>
      </c>
      <c r="D13" s="38" t="n">
        <f aca="false">SUM(D14+D15)</f>
        <v>266234</v>
      </c>
      <c r="E13" s="39" t="n">
        <f aca="false">SUM(E14+E15)</f>
        <v>7362</v>
      </c>
      <c r="F13" s="39" t="n">
        <f aca="false">SUM(F14+F15)</f>
        <v>2046</v>
      </c>
      <c r="G13" s="39" t="n">
        <f aca="false">SUM(G14+G15)</f>
        <v>46257</v>
      </c>
      <c r="H13" s="39" t="n">
        <f aca="false">SUM(H14+H15)</f>
        <v>22979</v>
      </c>
      <c r="I13" s="40" t="n">
        <v>3.31</v>
      </c>
      <c r="J13" s="41" t="n">
        <v>75.6</v>
      </c>
      <c r="K13" s="42" t="s">
        <v>31</v>
      </c>
    </row>
    <row r="14" customFormat="false" ht="21" hidden="false" customHeight="false" outlineLevel="0" collapsed="false">
      <c r="A14" s="43" t="s">
        <v>32</v>
      </c>
      <c r="B14" s="36" t="n">
        <f aca="false">SUM(C14+D14)</f>
        <v>34595</v>
      </c>
      <c r="C14" s="37" t="n">
        <v>18028</v>
      </c>
      <c r="D14" s="38" t="n">
        <v>16567</v>
      </c>
      <c r="E14" s="39" t="n">
        <v>4174</v>
      </c>
      <c r="F14" s="39" t="n">
        <v>172</v>
      </c>
      <c r="G14" s="39" t="n">
        <v>2415</v>
      </c>
      <c r="H14" s="39" t="n">
        <v>5268</v>
      </c>
      <c r="I14" s="41" t="n">
        <v>2.58</v>
      </c>
      <c r="J14" s="41" t="n">
        <v>1048.33</v>
      </c>
      <c r="K14" s="44" t="s">
        <v>33</v>
      </c>
    </row>
    <row r="15" customFormat="false" ht="21" hidden="false" customHeight="false" outlineLevel="0" collapsed="false">
      <c r="A15" s="43" t="s">
        <v>34</v>
      </c>
      <c r="B15" s="36" t="n">
        <f aca="false">SUM(C15+D15)</f>
        <v>504101</v>
      </c>
      <c r="C15" s="37" t="n">
        <v>254434</v>
      </c>
      <c r="D15" s="38" t="n">
        <v>249667</v>
      </c>
      <c r="E15" s="39" t="n">
        <v>3188</v>
      </c>
      <c r="F15" s="39" t="n">
        <v>1874</v>
      </c>
      <c r="G15" s="39" t="n">
        <v>43842</v>
      </c>
      <c r="H15" s="39" t="n">
        <v>17711</v>
      </c>
      <c r="I15" s="41" t="n">
        <v>3.36</v>
      </c>
      <c r="J15" s="41" t="n">
        <v>71.08</v>
      </c>
      <c r="K15" s="44" t="s">
        <v>35</v>
      </c>
    </row>
    <row r="16" customFormat="false" ht="21" hidden="false" customHeight="false" outlineLevel="0" collapsed="false">
      <c r="A16" s="45" t="s">
        <v>36</v>
      </c>
      <c r="B16" s="46" t="n">
        <v>104479</v>
      </c>
      <c r="C16" s="47" t="n">
        <v>52619</v>
      </c>
      <c r="D16" s="48" t="n">
        <v>51860</v>
      </c>
      <c r="E16" s="49" t="n">
        <v>2187</v>
      </c>
      <c r="F16" s="49" t="n">
        <v>549</v>
      </c>
      <c r="G16" s="49" t="n">
        <v>5891</v>
      </c>
      <c r="H16" s="49" t="n">
        <v>6767</v>
      </c>
      <c r="I16" s="50" t="n">
        <v>1.38</v>
      </c>
      <c r="J16" s="50" t="n">
        <v>57.03</v>
      </c>
      <c r="K16" s="51" t="s">
        <v>37</v>
      </c>
    </row>
    <row r="17" customFormat="false" ht="21" hidden="false" customHeight="false" outlineLevel="0" collapsed="false">
      <c r="A17" s="45" t="s">
        <v>38</v>
      </c>
      <c r="B17" s="46" t="n">
        <v>17154</v>
      </c>
      <c r="C17" s="47" t="n">
        <v>8561</v>
      </c>
      <c r="D17" s="48" t="n">
        <v>8593</v>
      </c>
      <c r="E17" s="49" t="n">
        <v>2087</v>
      </c>
      <c r="F17" s="49" t="n">
        <v>106</v>
      </c>
      <c r="G17" s="49" t="n">
        <v>1325</v>
      </c>
      <c r="H17" s="49" t="n">
        <v>2929</v>
      </c>
      <c r="I17" s="50" t="n">
        <v>7.03</v>
      </c>
      <c r="J17" s="50" t="n">
        <v>612.64</v>
      </c>
      <c r="K17" s="51" t="s">
        <v>39</v>
      </c>
    </row>
    <row r="18" customFormat="false" ht="21" hidden="false" customHeight="false" outlineLevel="0" collapsed="false">
      <c r="A18" s="45" t="s">
        <v>40</v>
      </c>
      <c r="B18" s="46" t="n">
        <v>87325</v>
      </c>
      <c r="C18" s="47" t="n">
        <v>44058</v>
      </c>
      <c r="D18" s="48" t="n">
        <v>43267</v>
      </c>
      <c r="E18" s="49" t="n">
        <v>100</v>
      </c>
      <c r="F18" s="49" t="n">
        <v>443</v>
      </c>
      <c r="G18" s="49" t="n">
        <v>4566</v>
      </c>
      <c r="H18" s="49" t="n">
        <v>3838</v>
      </c>
      <c r="I18" s="50" t="n">
        <v>0.34</v>
      </c>
      <c r="J18" s="50" t="n">
        <v>48.4</v>
      </c>
      <c r="K18" s="51" t="s">
        <v>41</v>
      </c>
    </row>
    <row r="19" customFormat="false" ht="21" hidden="false" customHeight="false" outlineLevel="0" collapsed="false">
      <c r="A19" s="45" t="s">
        <v>42</v>
      </c>
      <c r="B19" s="46" t="n">
        <v>34397</v>
      </c>
      <c r="C19" s="47" t="n">
        <v>17416</v>
      </c>
      <c r="D19" s="48" t="n">
        <v>16981</v>
      </c>
      <c r="E19" s="49" t="n">
        <v>181</v>
      </c>
      <c r="F19" s="49" t="n">
        <v>144</v>
      </c>
      <c r="G19" s="49" t="n">
        <v>3017</v>
      </c>
      <c r="H19" s="49" t="n">
        <v>3393</v>
      </c>
      <c r="I19" s="50" t="n">
        <v>3.28</v>
      </c>
      <c r="J19" s="50" t="n">
        <v>82.47</v>
      </c>
      <c r="K19" s="51" t="s">
        <v>43</v>
      </c>
    </row>
    <row r="20" customFormat="false" ht="21" hidden="false" customHeight="false" outlineLevel="0" collapsed="false">
      <c r="A20" s="45" t="s">
        <v>44</v>
      </c>
      <c r="B20" s="46" t="n">
        <v>52504</v>
      </c>
      <c r="C20" s="47" t="n">
        <v>26470</v>
      </c>
      <c r="D20" s="48" t="n">
        <v>26034</v>
      </c>
      <c r="E20" s="49" t="n">
        <v>561</v>
      </c>
      <c r="F20" s="49" t="n">
        <v>214</v>
      </c>
      <c r="G20" s="49" t="n">
        <v>2517</v>
      </c>
      <c r="H20" s="49" t="n">
        <v>1867</v>
      </c>
      <c r="I20" s="50" t="n">
        <v>2.92</v>
      </c>
      <c r="J20" s="50" t="n">
        <v>60.85</v>
      </c>
      <c r="K20" s="51" t="s">
        <v>45</v>
      </c>
    </row>
    <row r="21" customFormat="false" ht="21" hidden="false" customHeight="false" outlineLevel="0" collapsed="false">
      <c r="A21" s="45" t="s">
        <v>46</v>
      </c>
      <c r="B21" s="46" t="n">
        <v>62127</v>
      </c>
      <c r="C21" s="47" t="n">
        <v>31579</v>
      </c>
      <c r="D21" s="48" t="n">
        <v>30548</v>
      </c>
      <c r="E21" s="49" t="n">
        <v>1163</v>
      </c>
      <c r="F21" s="49" t="n">
        <v>322</v>
      </c>
      <c r="G21" s="49" t="n">
        <v>2737</v>
      </c>
      <c r="H21" s="49" t="n">
        <v>3410</v>
      </c>
      <c r="I21" s="50" t="n">
        <v>0.62</v>
      </c>
      <c r="J21" s="50" t="n">
        <v>191.13</v>
      </c>
      <c r="K21" s="51" t="s">
        <v>47</v>
      </c>
    </row>
    <row r="22" customFormat="false" ht="21" hidden="false" customHeight="false" outlineLevel="0" collapsed="false">
      <c r="A22" s="45" t="s">
        <v>48</v>
      </c>
      <c r="B22" s="46" t="n">
        <v>87448</v>
      </c>
      <c r="C22" s="47" t="n">
        <v>44038</v>
      </c>
      <c r="D22" s="48" t="n">
        <v>43410</v>
      </c>
      <c r="E22" s="49" t="n">
        <v>527</v>
      </c>
      <c r="F22" s="49" t="n">
        <v>417</v>
      </c>
      <c r="G22" s="49" t="n">
        <v>3732</v>
      </c>
      <c r="H22" s="49" t="n">
        <v>5328</v>
      </c>
      <c r="I22" s="50" t="n">
        <v>13.38</v>
      </c>
      <c r="J22" s="50" t="n">
        <v>56.06</v>
      </c>
      <c r="K22" s="51" t="s">
        <v>49</v>
      </c>
    </row>
    <row r="23" customFormat="false" ht="21" hidden="false" customHeight="false" outlineLevel="0" collapsed="false">
      <c r="A23" s="45" t="s">
        <v>50</v>
      </c>
      <c r="B23" s="46" t="n">
        <v>81835</v>
      </c>
      <c r="C23" s="47" t="n">
        <v>41754</v>
      </c>
      <c r="D23" s="48" t="n">
        <v>40081</v>
      </c>
      <c r="E23" s="49" t="n">
        <v>1938</v>
      </c>
      <c r="F23" s="49" t="n">
        <v>470</v>
      </c>
      <c r="G23" s="49" t="n">
        <v>4567</v>
      </c>
      <c r="H23" s="49" t="n">
        <v>5005</v>
      </c>
      <c r="I23" s="50" t="n">
        <v>0.62</v>
      </c>
      <c r="J23" s="50" t="n">
        <v>108.97</v>
      </c>
      <c r="K23" s="51" t="s">
        <v>51</v>
      </c>
    </row>
    <row r="24" customFormat="false" ht="21" hidden="false" customHeight="false" outlineLevel="0" collapsed="false">
      <c r="A24" s="45" t="s">
        <v>38</v>
      </c>
      <c r="B24" s="46" t="n">
        <v>17441</v>
      </c>
      <c r="C24" s="47" t="n">
        <v>9467</v>
      </c>
      <c r="D24" s="48" t="n">
        <v>7974</v>
      </c>
      <c r="E24" s="49" t="n">
        <v>1842</v>
      </c>
      <c r="F24" s="49" t="n">
        <v>106</v>
      </c>
      <c r="G24" s="49" t="n">
        <v>1175</v>
      </c>
      <c r="H24" s="49" t="n">
        <v>2541</v>
      </c>
      <c r="I24" s="50" t="n">
        <v>-1.44</v>
      </c>
      <c r="J24" s="50" t="n">
        <v>3488.2</v>
      </c>
      <c r="K24" s="51" t="s">
        <v>39</v>
      </c>
    </row>
    <row r="25" customFormat="false" ht="21" hidden="false" customHeight="false" outlineLevel="0" collapsed="false">
      <c r="A25" s="45" t="s">
        <v>40</v>
      </c>
      <c r="B25" s="46" t="n">
        <v>64394</v>
      </c>
      <c r="C25" s="47" t="n">
        <v>32287</v>
      </c>
      <c r="D25" s="48" t="n">
        <v>32107</v>
      </c>
      <c r="E25" s="49" t="n">
        <v>96</v>
      </c>
      <c r="F25" s="49" t="n">
        <v>364</v>
      </c>
      <c r="G25" s="49" t="n">
        <v>3392</v>
      </c>
      <c r="H25" s="49" t="n">
        <v>2464</v>
      </c>
      <c r="I25" s="50" t="n">
        <v>1.19</v>
      </c>
      <c r="J25" s="50" t="n">
        <v>86.32</v>
      </c>
      <c r="K25" s="51" t="s">
        <v>41</v>
      </c>
    </row>
    <row r="26" customFormat="false" ht="21" hidden="false" customHeight="false" outlineLevel="0" collapsed="false">
      <c r="A26" s="45" t="s">
        <v>52</v>
      </c>
      <c r="B26" s="46" t="n">
        <v>56768</v>
      </c>
      <c r="C26" s="47" t="n">
        <v>28836</v>
      </c>
      <c r="D26" s="48" t="n">
        <v>27932</v>
      </c>
      <c r="E26" s="49" t="n">
        <v>140</v>
      </c>
      <c r="F26" s="49" t="n">
        <v>232</v>
      </c>
      <c r="G26" s="49" t="n">
        <v>2492</v>
      </c>
      <c r="H26" s="49" t="n">
        <v>2354</v>
      </c>
      <c r="I26" s="50" t="n">
        <v>1.83</v>
      </c>
      <c r="J26" s="50" t="n">
        <v>73.31</v>
      </c>
      <c r="K26" s="51" t="s">
        <v>53</v>
      </c>
    </row>
    <row r="27" customFormat="false" ht="21" hidden="false" customHeight="false" outlineLevel="0" collapsed="false">
      <c r="A27" s="45" t="s">
        <v>54</v>
      </c>
      <c r="B27" s="46" t="n">
        <v>25024</v>
      </c>
      <c r="C27" s="47" t="n">
        <v>12560</v>
      </c>
      <c r="D27" s="48" t="n">
        <v>12464</v>
      </c>
      <c r="E27" s="49" t="n">
        <v>40</v>
      </c>
      <c r="F27" s="49" t="n">
        <v>112</v>
      </c>
      <c r="G27" s="49" t="n">
        <v>1322</v>
      </c>
      <c r="H27" s="49" t="n">
        <v>1020</v>
      </c>
      <c r="I27" s="50" t="n">
        <v>1.36</v>
      </c>
      <c r="J27" s="52" t="n">
        <v>114.01</v>
      </c>
      <c r="K27" s="51" t="s">
        <v>55</v>
      </c>
    </row>
    <row r="28" customFormat="false" ht="21" hidden="false" customHeight="false" outlineLevel="0" collapsed="false">
      <c r="A28" s="53" t="s">
        <v>56</v>
      </c>
      <c r="B28" s="54" t="n">
        <v>34114</v>
      </c>
      <c r="C28" s="55" t="n">
        <v>17190</v>
      </c>
      <c r="D28" s="56" t="n">
        <v>16924</v>
      </c>
      <c r="E28" s="57" t="n">
        <v>77</v>
      </c>
      <c r="F28" s="57" t="n">
        <v>157</v>
      </c>
      <c r="G28" s="57" t="n">
        <v>2133</v>
      </c>
      <c r="H28" s="57" t="n">
        <v>1577</v>
      </c>
      <c r="I28" s="58" t="n">
        <v>2.08</v>
      </c>
      <c r="J28" s="59" t="n">
        <v>88.95</v>
      </c>
      <c r="K28" s="60" t="s">
        <v>57</v>
      </c>
    </row>
    <row r="29" customFormat="false" ht="24.75" hidden="false" customHeight="true" outlineLevel="0" collapsed="false">
      <c r="A29" s="61" t="s">
        <v>58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  <c r="L29" s="0"/>
    </row>
    <row r="30" customFormat="false" ht="21" hidden="false" customHeight="false" outlineLevel="0" collapsed="false">
      <c r="A30" s="64" t="s">
        <v>59</v>
      </c>
      <c r="B30" s="46"/>
      <c r="C30" s="46"/>
      <c r="D30" s="46"/>
      <c r="E30" s="46"/>
      <c r="F30" s="46"/>
      <c r="G30" s="46"/>
      <c r="H30" s="46"/>
      <c r="I30" s="46"/>
      <c r="J30" s="46"/>
      <c r="K30" s="0"/>
      <c r="L30" s="0"/>
    </row>
    <row r="31" customFormat="false" ht="21" hidden="false" customHeight="false" outlineLevel="0" collapsed="false">
      <c r="A31" s="0"/>
      <c r="B31" s="46"/>
      <c r="C31" s="46"/>
      <c r="D31" s="46"/>
      <c r="E31" s="46"/>
      <c r="F31" s="46"/>
      <c r="G31" s="46"/>
      <c r="H31" s="46"/>
      <c r="I31" s="46"/>
      <c r="J31" s="46"/>
      <c r="K31" s="0"/>
      <c r="L31" s="0"/>
    </row>
    <row r="32" customFormat="false" ht="21" hidden="false" customHeight="false" outlineLevel="0" collapsed="false">
      <c r="A32" s="0"/>
      <c r="B32" s="46"/>
      <c r="C32" s="46"/>
      <c r="D32" s="46"/>
      <c r="E32" s="46"/>
      <c r="F32" s="46"/>
      <c r="G32" s="46"/>
      <c r="H32" s="46"/>
      <c r="I32" s="46"/>
      <c r="J32" s="46"/>
      <c r="K32" s="0"/>
      <c r="L32" s="0"/>
    </row>
    <row r="33" customFormat="false" ht="21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21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21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21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21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21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21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21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21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21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21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21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21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21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21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21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21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21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21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21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21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21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21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21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21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21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21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21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21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21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21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21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21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21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21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</row>
  </sheetData>
  <mergeCells count="2">
    <mergeCell ref="B6:D6"/>
    <mergeCell ref="B7:D7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6:37:24Z</dcterms:created>
  <dc:creator>Suwanna Vishayanuroj</dc:creator>
  <dc:description/>
  <dc:language>en-US</dc:language>
  <cp:lastModifiedBy>NSO</cp:lastModifiedBy>
  <cp:revision>0</cp:revision>
  <dc:subject/>
  <dc:title/>
</cp:coreProperties>
</file>