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 คนเกิด  คนตาย  คนย้ายเข้า  คนย้ายออก  อัตราการเปลี่ยนแปลงและความหนาแน่นของประชากร จำแนกตามเขตการปกครอง ในเขตเทศบาล</t>
    </r>
  </si>
  <si>
    <r>
      <rPr>
        <b val="true"/>
        <sz val="16"/>
        <rFont val="Noto Sans Devanagari"/>
        <family val="2"/>
      </rPr>
      <t xml:space="preserve">                                         และนอกเทศบาล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</t>
    </r>
  </si>
  <si>
    <t xml:space="preserve">               TABLE  1.2   NUMBER OF POPULATION , BIRTHS , DEATHS , IN-MIGRANTS  , OUT-MIGRANTS , RATE OF POPULATION  CHANGE  AND   </t>
  </si>
  <si>
    <t xml:space="preserve">                                        POPULATION DENSITY  IN MUNICIPAL AREA AND NON-MUNICIPAL BY AREA AND AMPHOE : 1994</t>
  </si>
  <si>
    <t xml:space="preserve">จำนวนประชากร</t>
  </si>
  <si>
    <t xml:space="preserve">อัตราการ</t>
  </si>
  <si>
    <t xml:space="preserve">ความหนาแน่น</t>
  </si>
  <si>
    <t xml:space="preserve">Number of  population</t>
  </si>
  <si>
    <t xml:space="preserve">จำนวน</t>
  </si>
  <si>
    <t xml:space="preserve">จำนวนคน</t>
  </si>
  <si>
    <t xml:space="preserve">เปลี่ยนแปลงเมื่อ</t>
  </si>
  <si>
    <t xml:space="preserve">ของประชากร</t>
  </si>
  <si>
    <t xml:space="preserve">คนเกิด</t>
  </si>
  <si>
    <t xml:space="preserve">คนตาย</t>
  </si>
  <si>
    <t xml:space="preserve">ย้ายเข้า</t>
  </si>
  <si>
    <t xml:space="preserve">ย้ายออก</t>
  </si>
  <si>
    <t xml:space="preserve">เทียบกับปีที่แล้ว</t>
  </si>
  <si>
    <r>
      <rPr>
        <b val="true"/>
        <sz val="12.5"/>
        <rFont val="AngsanaUPC"/>
        <family val="1"/>
        <charset val="222"/>
      </rPr>
      <t xml:space="preserve">(</t>
    </r>
    <r>
      <rPr>
        <b val="true"/>
        <sz val="12.5"/>
        <rFont val="Noto Sans Devanagari"/>
        <family val="2"/>
      </rPr>
      <t xml:space="preserve">ต่อ ตร</t>
    </r>
    <r>
      <rPr>
        <b val="true"/>
        <sz val="12.5"/>
        <rFont val="AngsanaUPC"/>
        <family val="1"/>
        <charset val="222"/>
      </rPr>
      <t xml:space="preserve">.</t>
    </r>
    <r>
      <rPr>
        <b val="true"/>
        <sz val="12.5"/>
        <rFont val="Noto Sans Devanagari"/>
        <family val="2"/>
      </rPr>
      <t xml:space="preserve">กม</t>
    </r>
    <r>
      <rPr>
        <b val="true"/>
        <sz val="12.5"/>
        <rFont val="AngsanaUPC"/>
        <family val="1"/>
        <charset val="222"/>
      </rPr>
      <t xml:space="preserve">.)</t>
    </r>
  </si>
  <si>
    <t xml:space="preserve">Number of</t>
  </si>
  <si>
    <t xml:space="preserve">Rate of change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(from previous'</t>
  </si>
  <si>
    <t xml:space="preserve">density</t>
  </si>
  <si>
    <t xml:space="preserve">year)</t>
  </si>
  <si>
    <t xml:space="preserve">(per sq.km.)</t>
  </si>
  <si>
    <t xml:space="preserve">รวมยอด</t>
  </si>
  <si>
    <t xml:space="preserve">Total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ชลบุรี</t>
  </si>
  <si>
    <t xml:space="preserve">Muang Chon Buri</t>
  </si>
  <si>
    <t xml:space="preserve">  ในเขตเทศบาล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ึชัง</t>
  </si>
  <si>
    <t xml:space="preserve">Ko Sichang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บริหารการทะเบียน กรมการปกครอง กระทรวงมหาดไทย</t>
    </r>
  </si>
  <si>
    <t xml:space="preserve">Source ;  Department of Ipcal Administration ,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0"/>
    <numFmt numFmtId="168" formatCode="#,##0__"/>
    <numFmt numFmtId="169" formatCode="#,##0.00&quot;     &quot;"/>
    <numFmt numFmtId="170" formatCode="#,##0.000&quot;     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.5"/>
      <name val="Noto Sans Devanagari"/>
      <family val="2"/>
    </font>
    <font>
      <b val="true"/>
      <sz val="9"/>
      <name val="Times New Roman"/>
      <family val="0"/>
    </font>
    <font>
      <b val="true"/>
      <sz val="12.5"/>
      <name val="AngsanaUPC"/>
      <family val="1"/>
      <charset val="222"/>
    </font>
    <font>
      <sz val="9"/>
      <name val="Times New Roman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</font>
    <font>
      <b val="true"/>
      <sz val="14"/>
      <name val="Noto Sans"/>
      <family val="2"/>
    </font>
    <font>
      <b val="true"/>
      <sz val="9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6</xdr:row>
      <xdr:rowOff>57240</xdr:rowOff>
    </xdr:from>
    <xdr:to>
      <xdr:col>0</xdr:col>
      <xdr:colOff>1844640</xdr:colOff>
      <xdr:row>7</xdr:row>
      <xdr:rowOff>85680</xdr:rowOff>
    </xdr:to>
    <xdr:sp>
      <xdr:nvSpPr>
        <xdr:cNvPr id="0" name="Text 6"/>
        <xdr:cNvSpPr/>
      </xdr:nvSpPr>
      <xdr:spPr>
        <a:xfrm>
          <a:off x="579960" y="1771920"/>
          <a:ext cx="12646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160</xdr:colOff>
      <xdr:row>6</xdr:row>
      <xdr:rowOff>199800</xdr:rowOff>
    </xdr:from>
    <xdr:to>
      <xdr:col>1</xdr:col>
      <xdr:colOff>959040</xdr:colOff>
      <xdr:row>8</xdr:row>
      <xdr:rowOff>200160</xdr:rowOff>
    </xdr:to>
    <xdr:sp>
      <xdr:nvSpPr>
        <xdr:cNvPr id="1" name="Text 7"/>
        <xdr:cNvSpPr/>
      </xdr:nvSpPr>
      <xdr:spPr>
        <a:xfrm>
          <a:off x="2582640" y="1914480"/>
          <a:ext cx="6688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600</xdr:colOff>
      <xdr:row>6</xdr:row>
      <xdr:rowOff>190440</xdr:rowOff>
    </xdr:from>
    <xdr:to>
      <xdr:col>2</xdr:col>
      <xdr:colOff>959040</xdr:colOff>
      <xdr:row>8</xdr:row>
      <xdr:rowOff>190800</xdr:rowOff>
    </xdr:to>
    <xdr:sp>
      <xdr:nvSpPr>
        <xdr:cNvPr id="2" name="Text 8"/>
        <xdr:cNvSpPr/>
      </xdr:nvSpPr>
      <xdr:spPr>
        <a:xfrm>
          <a:off x="3829680" y="1905120"/>
          <a:ext cx="6404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520</xdr:colOff>
      <xdr:row>6</xdr:row>
      <xdr:rowOff>190440</xdr:rowOff>
    </xdr:from>
    <xdr:to>
      <xdr:col>3</xdr:col>
      <xdr:colOff>959400</xdr:colOff>
      <xdr:row>8</xdr:row>
      <xdr:rowOff>190800</xdr:rowOff>
    </xdr:to>
    <xdr:sp>
      <xdr:nvSpPr>
        <xdr:cNvPr id="3" name="Text 9"/>
        <xdr:cNvSpPr/>
      </xdr:nvSpPr>
      <xdr:spPr>
        <a:xfrm>
          <a:off x="5019840" y="1905120"/>
          <a:ext cx="6688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Fem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6320</xdr:colOff>
      <xdr:row>6</xdr:row>
      <xdr:rowOff>161280</xdr:rowOff>
    </xdr:from>
    <xdr:to>
      <xdr:col>10</xdr:col>
      <xdr:colOff>2322720</xdr:colOff>
      <xdr:row>7</xdr:row>
      <xdr:rowOff>114840</xdr:rowOff>
    </xdr:to>
    <xdr:sp>
      <xdr:nvSpPr>
        <xdr:cNvPr id="4" name="Text 10"/>
        <xdr:cNvSpPr/>
      </xdr:nvSpPr>
      <xdr:spPr>
        <a:xfrm>
          <a:off x="13725000" y="1875960"/>
          <a:ext cx="188640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4" min="2" style="1" width="11.99"/>
    <col collapsed="false" customWidth="true" hidden="false" outlineLevel="0" max="8" min="5" style="2" width="11.99"/>
    <col collapsed="false" customWidth="true" hidden="false" outlineLevel="0" max="9" min="9" style="2" width="12.28"/>
    <col collapsed="false" customWidth="true" hidden="false" outlineLevel="0" max="10" min="10" style="3" width="11.99"/>
    <col collapsed="false" customWidth="true" hidden="false" outlineLevel="0" max="11" min="11" style="1" width="25.42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4" t="s">
        <v>1</v>
      </c>
    </row>
    <row r="3" s="6" customFormat="true" ht="23.25" hidden="false" customHeight="true" outlineLevel="0" collapsed="false">
      <c r="A3" s="5" t="s">
        <v>2</v>
      </c>
      <c r="E3" s="7"/>
      <c r="F3" s="7"/>
      <c r="G3" s="7"/>
      <c r="H3" s="7"/>
      <c r="I3" s="7"/>
      <c r="J3" s="8"/>
    </row>
    <row r="4" customFormat="false" ht="23.25" hidden="false" customHeight="false" outlineLevel="0" collapsed="false">
      <c r="A4" s="5" t="s">
        <v>3</v>
      </c>
      <c r="B4" s="9"/>
      <c r="C4" s="9"/>
      <c r="D4" s="9"/>
      <c r="E4" s="10"/>
      <c r="F4" s="10"/>
      <c r="G4" s="10"/>
      <c r="H4" s="10"/>
      <c r="I4" s="10"/>
      <c r="J4" s="11"/>
      <c r="K4" s="9"/>
    </row>
    <row r="5" customFormat="false" ht="21" hidden="false" customHeight="false" outlineLevel="0" collapsed="false">
      <c r="A5" s="12"/>
      <c r="B5" s="13" t="s">
        <v>4</v>
      </c>
      <c r="C5" s="13"/>
      <c r="D5" s="13"/>
      <c r="E5" s="14"/>
      <c r="F5" s="14"/>
      <c r="G5" s="14"/>
      <c r="H5" s="14"/>
      <c r="I5" s="15" t="s">
        <v>5</v>
      </c>
      <c r="J5" s="16" t="s">
        <v>6</v>
      </c>
      <c r="K5" s="17"/>
    </row>
    <row r="6" customFormat="false" ht="21" hidden="false" customHeight="false" outlineLevel="0" collapsed="false">
      <c r="A6" s="18"/>
      <c r="B6" s="19" t="s">
        <v>7</v>
      </c>
      <c r="C6" s="19"/>
      <c r="D6" s="19"/>
      <c r="E6" s="20" t="s">
        <v>8</v>
      </c>
      <c r="F6" s="20" t="s">
        <v>8</v>
      </c>
      <c r="G6" s="20" t="s">
        <v>9</v>
      </c>
      <c r="H6" s="20" t="s">
        <v>9</v>
      </c>
      <c r="I6" s="21" t="s">
        <v>10</v>
      </c>
      <c r="J6" s="22" t="s">
        <v>11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customFormat="false" ht="21" hidden="false" customHeight="false" outlineLevel="0" collapsed="false">
      <c r="A7" s="24"/>
      <c r="B7" s="25"/>
      <c r="C7" s="26"/>
      <c r="D7" s="27"/>
      <c r="E7" s="20" t="s">
        <v>12</v>
      </c>
      <c r="F7" s="20" t="s">
        <v>13</v>
      </c>
      <c r="G7" s="20" t="s">
        <v>14</v>
      </c>
      <c r="H7" s="20" t="s">
        <v>15</v>
      </c>
      <c r="I7" s="28" t="s">
        <v>16</v>
      </c>
      <c r="J7" s="29" t="s">
        <v>17</v>
      </c>
      <c r="K7" s="30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21" hidden="false" customHeight="false" outlineLevel="0" collapsed="false">
      <c r="A8" s="18"/>
      <c r="B8" s="30"/>
      <c r="C8" s="31"/>
      <c r="D8" s="32"/>
      <c r="E8" s="33" t="s">
        <v>18</v>
      </c>
      <c r="F8" s="33" t="s">
        <v>18</v>
      </c>
      <c r="G8" s="33" t="s">
        <v>18</v>
      </c>
      <c r="H8" s="33" t="s">
        <v>18</v>
      </c>
      <c r="I8" s="34" t="s">
        <v>19</v>
      </c>
      <c r="J8" s="35" t="s">
        <v>20</v>
      </c>
      <c r="K8" s="36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21" hidden="false" customHeight="false" outlineLevel="0" collapsed="false">
      <c r="A9" s="18"/>
      <c r="B9" s="37"/>
      <c r="C9" s="38"/>
      <c r="D9" s="39"/>
      <c r="E9" s="33" t="s">
        <v>21</v>
      </c>
      <c r="F9" s="33" t="s">
        <v>22</v>
      </c>
      <c r="G9" s="33" t="s">
        <v>23</v>
      </c>
      <c r="H9" s="33" t="s">
        <v>24</v>
      </c>
      <c r="I9" s="34" t="s">
        <v>25</v>
      </c>
      <c r="J9" s="35" t="s">
        <v>26</v>
      </c>
      <c r="K9" s="36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customFormat="false" ht="21" hidden="false" customHeight="true" outlineLevel="0" collapsed="false">
      <c r="A10" s="40"/>
      <c r="B10" s="41"/>
      <c r="C10" s="42"/>
      <c r="D10" s="43"/>
      <c r="E10" s="44"/>
      <c r="F10" s="44"/>
      <c r="G10" s="44"/>
      <c r="H10" s="44"/>
      <c r="I10" s="45" t="s">
        <v>27</v>
      </c>
      <c r="J10" s="46" t="s">
        <v>28</v>
      </c>
      <c r="K10" s="47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customFormat="false" ht="21" hidden="true" customHeight="false" outlineLevel="0" collapsed="false">
      <c r="A11" s="48" t="s">
        <v>29</v>
      </c>
      <c r="B11" s="49"/>
      <c r="C11" s="50"/>
      <c r="D11" s="51"/>
      <c r="E11" s="51"/>
      <c r="F11" s="51"/>
      <c r="G11" s="51"/>
      <c r="H11" s="51"/>
      <c r="I11" s="50"/>
      <c r="J11" s="52"/>
      <c r="K11" s="53" t="s">
        <v>30</v>
      </c>
    </row>
    <row r="12" customFormat="false" ht="22.5" hidden="false" customHeight="true" outlineLevel="0" collapsed="false">
      <c r="A12" s="54" t="s">
        <v>29</v>
      </c>
      <c r="B12" s="55" t="n">
        <v>962402</v>
      </c>
      <c r="C12" s="56" t="n">
        <f aca="false">SUM(C14:C15)</f>
        <v>491645</v>
      </c>
      <c r="D12" s="56" t="n">
        <f aca="false">SUM(D14:D15)</f>
        <v>470757</v>
      </c>
      <c r="E12" s="57" t="n">
        <v>21685</v>
      </c>
      <c r="F12" s="57" t="n">
        <v>2873</v>
      </c>
      <c r="G12" s="57" t="n">
        <v>69089</v>
      </c>
      <c r="H12" s="57" t="n">
        <v>59270</v>
      </c>
      <c r="I12" s="58" t="n">
        <v>1.5</v>
      </c>
      <c r="J12" s="59" t="n">
        <v>220.583</v>
      </c>
      <c r="K12" s="60" t="s">
        <v>30</v>
      </c>
    </row>
    <row r="13" customFormat="false" ht="13.5" hidden="false" customHeight="true" outlineLevel="0" collapsed="false">
      <c r="A13" s="61"/>
      <c r="B13" s="55"/>
      <c r="C13" s="56"/>
      <c r="D13" s="56"/>
      <c r="E13" s="57"/>
      <c r="F13" s="57"/>
      <c r="G13" s="57"/>
      <c r="H13" s="57"/>
      <c r="I13" s="58"/>
      <c r="J13" s="59"/>
      <c r="K13" s="62"/>
    </row>
    <row r="14" customFormat="false" ht="21" hidden="false" customHeight="false" outlineLevel="0" collapsed="false">
      <c r="A14" s="63" t="s">
        <v>31</v>
      </c>
      <c r="B14" s="55" t="n">
        <v>238016</v>
      </c>
      <c r="C14" s="56" t="n">
        <f aca="false">C18+C22+C26+C30+C33</f>
        <v>120143</v>
      </c>
      <c r="D14" s="56" t="n">
        <f aca="false">D18+D22+D26+D30+D33</f>
        <v>117873</v>
      </c>
      <c r="E14" s="57" t="n">
        <v>10084</v>
      </c>
      <c r="F14" s="57" t="n">
        <v>462</v>
      </c>
      <c r="G14" s="57" t="n">
        <v>19373</v>
      </c>
      <c r="H14" s="57" t="n">
        <v>20571</v>
      </c>
      <c r="I14" s="58" t="n">
        <v>6.05</v>
      </c>
      <c r="J14" s="59" t="n">
        <v>1046.201</v>
      </c>
      <c r="K14" s="64" t="s">
        <v>32</v>
      </c>
    </row>
    <row r="15" customFormat="false" ht="21" hidden="false" customHeight="false" outlineLevel="0" collapsed="false">
      <c r="A15" s="63" t="s">
        <v>33</v>
      </c>
      <c r="B15" s="55" t="n">
        <v>724386</v>
      </c>
      <c r="C15" s="56" t="n">
        <f aca="false">C19+C23+C27+C31+C34+C35+C36+C37+C38+C39</f>
        <v>371502</v>
      </c>
      <c r="D15" s="56" t="n">
        <f aca="false">D19+D23+D27+D31+D34+D35+D36+D37+D38+D39</f>
        <v>352884</v>
      </c>
      <c r="E15" s="57" t="n">
        <v>11601</v>
      </c>
      <c r="F15" s="57" t="n">
        <v>2411</v>
      </c>
      <c r="G15" s="57" t="n">
        <v>49716</v>
      </c>
      <c r="H15" s="57" t="n">
        <v>38699</v>
      </c>
      <c r="I15" s="58" t="n">
        <v>0.08</v>
      </c>
      <c r="J15" s="59" t="n">
        <v>175.163</v>
      </c>
      <c r="K15" s="64" t="s">
        <v>34</v>
      </c>
    </row>
    <row r="16" customFormat="false" ht="13.5" hidden="false" customHeight="true" outlineLevel="0" collapsed="false">
      <c r="A16" s="63"/>
      <c r="B16" s="55"/>
      <c r="C16" s="56"/>
      <c r="D16" s="56"/>
      <c r="E16" s="57"/>
      <c r="F16" s="57"/>
      <c r="G16" s="57"/>
      <c r="H16" s="57"/>
      <c r="I16" s="58"/>
      <c r="J16" s="59"/>
      <c r="K16" s="64"/>
    </row>
    <row r="17" customFormat="false" ht="21" hidden="false" customHeight="false" outlineLevel="0" collapsed="false">
      <c r="A17" s="65" t="s">
        <v>35</v>
      </c>
      <c r="B17" s="66" t="n">
        <v>227346</v>
      </c>
      <c r="C17" s="67" t="n">
        <v>115873</v>
      </c>
      <c r="D17" s="67" t="n">
        <v>111473</v>
      </c>
      <c r="E17" s="68" t="n">
        <v>6858</v>
      </c>
      <c r="F17" s="68" t="n">
        <v>660</v>
      </c>
      <c r="G17" s="68" t="n">
        <v>20518</v>
      </c>
      <c r="H17" s="68" t="n">
        <v>19354</v>
      </c>
      <c r="I17" s="69" t="n">
        <v>1.48</v>
      </c>
      <c r="J17" s="70" t="n">
        <v>993.684</v>
      </c>
      <c r="K17" s="71" t="s">
        <v>36</v>
      </c>
    </row>
    <row r="18" customFormat="false" ht="21" hidden="false" customHeight="false" outlineLevel="0" collapsed="false">
      <c r="A18" s="72" t="s">
        <v>37</v>
      </c>
      <c r="B18" s="66" t="n">
        <v>82394</v>
      </c>
      <c r="C18" s="67" t="n">
        <v>42349</v>
      </c>
      <c r="D18" s="68" t="n">
        <v>40045</v>
      </c>
      <c r="E18" s="68" t="n">
        <v>400</v>
      </c>
      <c r="F18" s="68" t="n">
        <v>187</v>
      </c>
      <c r="G18" s="68" t="n">
        <v>6586</v>
      </c>
      <c r="H18" s="68" t="n">
        <v>4798</v>
      </c>
      <c r="I18" s="69" t="n">
        <v>9.04</v>
      </c>
      <c r="J18" s="70" t="n">
        <v>18041.165</v>
      </c>
      <c r="K18" s="73" t="s">
        <v>32</v>
      </c>
    </row>
    <row r="19" customFormat="false" ht="21" hidden="false" customHeight="false" outlineLevel="0" collapsed="false">
      <c r="A19" s="72" t="s">
        <v>33</v>
      </c>
      <c r="B19" s="66" t="n">
        <v>144952</v>
      </c>
      <c r="C19" s="67" t="n">
        <v>73524</v>
      </c>
      <c r="D19" s="68" t="n">
        <v>71428</v>
      </c>
      <c r="E19" s="68" t="n">
        <v>6458</v>
      </c>
      <c r="F19" s="68" t="n">
        <v>473</v>
      </c>
      <c r="G19" s="68" t="n">
        <v>13932</v>
      </c>
      <c r="H19" s="68" t="n">
        <v>14556</v>
      </c>
      <c r="I19" s="69" t="n">
        <v>-2.35</v>
      </c>
      <c r="J19" s="70" t="n">
        <v>646.403</v>
      </c>
      <c r="K19" s="71" t="s">
        <v>34</v>
      </c>
    </row>
    <row r="20" customFormat="false" ht="13.5" hidden="false" customHeight="true" outlineLevel="0" collapsed="false">
      <c r="A20" s="72"/>
      <c r="B20" s="66"/>
      <c r="C20" s="67"/>
      <c r="D20" s="68"/>
      <c r="E20" s="68"/>
      <c r="F20" s="68"/>
      <c r="G20" s="68"/>
      <c r="H20" s="68"/>
      <c r="I20" s="69"/>
      <c r="J20" s="70"/>
      <c r="K20" s="71"/>
    </row>
    <row r="21" customFormat="false" ht="21" hidden="false" customHeight="false" outlineLevel="0" collapsed="false">
      <c r="A21" s="65" t="s">
        <v>38</v>
      </c>
      <c r="B21" s="66" t="n">
        <v>145333</v>
      </c>
      <c r="C21" s="67" t="n">
        <v>72345</v>
      </c>
      <c r="D21" s="68" t="n">
        <v>72988</v>
      </c>
      <c r="E21" s="68" t="n">
        <v>1590</v>
      </c>
      <c r="F21" s="68" t="n">
        <v>502</v>
      </c>
      <c r="G21" s="68" t="n">
        <v>6534</v>
      </c>
      <c r="H21" s="68" t="n">
        <v>5436</v>
      </c>
      <c r="I21" s="69" t="n">
        <v>0.41</v>
      </c>
      <c r="J21" s="70" t="n">
        <v>207.707</v>
      </c>
      <c r="K21" s="74" t="s">
        <v>39</v>
      </c>
    </row>
    <row r="22" customFormat="false" ht="21" hidden="false" customHeight="false" outlineLevel="0" collapsed="false">
      <c r="A22" s="72" t="s">
        <v>31</v>
      </c>
      <c r="B22" s="66" t="n">
        <v>15765</v>
      </c>
      <c r="C22" s="67" t="n">
        <v>7659</v>
      </c>
      <c r="D22" s="68" t="n">
        <v>8106</v>
      </c>
      <c r="E22" s="68" t="n">
        <v>1</v>
      </c>
      <c r="F22" s="68" t="n">
        <v>31</v>
      </c>
      <c r="G22" s="68" t="n">
        <v>782</v>
      </c>
      <c r="H22" s="68" t="n">
        <v>591</v>
      </c>
      <c r="I22" s="69" t="n">
        <v>24.59</v>
      </c>
      <c r="J22" s="70" t="n">
        <v>5711.957</v>
      </c>
      <c r="K22" s="73" t="s">
        <v>32</v>
      </c>
    </row>
    <row r="23" customFormat="false" ht="21" hidden="false" customHeight="false" outlineLevel="0" collapsed="false">
      <c r="A23" s="65" t="s">
        <v>33</v>
      </c>
      <c r="B23" s="66" t="n">
        <v>129568</v>
      </c>
      <c r="C23" s="67" t="n">
        <v>64686</v>
      </c>
      <c r="D23" s="68" t="n">
        <v>64882</v>
      </c>
      <c r="E23" s="68" t="n">
        <v>1589</v>
      </c>
      <c r="F23" s="68" t="n">
        <v>471</v>
      </c>
      <c r="G23" s="68" t="n">
        <v>5752</v>
      </c>
      <c r="H23" s="68" t="n">
        <v>4845</v>
      </c>
      <c r="I23" s="69" t="n">
        <v>-1.89</v>
      </c>
      <c r="J23" s="70" t="n">
        <v>185.909</v>
      </c>
      <c r="K23" s="71" t="s">
        <v>34</v>
      </c>
    </row>
    <row r="24" customFormat="false" ht="13.5" hidden="false" customHeight="true" outlineLevel="0" collapsed="false">
      <c r="A24" s="65"/>
      <c r="B24" s="66"/>
      <c r="C24" s="67"/>
      <c r="D24" s="68"/>
      <c r="E24" s="68"/>
      <c r="F24" s="68"/>
      <c r="G24" s="68"/>
      <c r="H24" s="68"/>
      <c r="I24" s="69"/>
      <c r="J24" s="70"/>
      <c r="K24" s="71"/>
    </row>
    <row r="25" customFormat="false" ht="21" hidden="false" customHeight="false" outlineLevel="0" collapsed="false">
      <c r="A25" s="72" t="s">
        <v>40</v>
      </c>
      <c r="B25" s="66" t="n">
        <v>83121</v>
      </c>
      <c r="C25" s="67" t="n">
        <v>42336</v>
      </c>
      <c r="D25" s="68" t="n">
        <v>40785</v>
      </c>
      <c r="E25" s="68" t="n">
        <v>1032</v>
      </c>
      <c r="F25" s="68" t="n">
        <v>279</v>
      </c>
      <c r="G25" s="68" t="n">
        <v>5606</v>
      </c>
      <c r="H25" s="68" t="n">
        <v>4493</v>
      </c>
      <c r="I25" s="69" t="n">
        <v>0.82</v>
      </c>
      <c r="J25" s="70" t="n">
        <v>98.204</v>
      </c>
      <c r="K25" s="71" t="s">
        <v>41</v>
      </c>
    </row>
    <row r="26" customFormat="false" ht="21" hidden="false" customHeight="false" outlineLevel="0" collapsed="false">
      <c r="A26" s="72" t="s">
        <v>31</v>
      </c>
      <c r="B26" s="66" t="n">
        <v>12399</v>
      </c>
      <c r="C26" s="67" t="n">
        <v>6097</v>
      </c>
      <c r="D26" s="68" t="n">
        <v>6302</v>
      </c>
      <c r="E26" s="68" t="n">
        <v>960</v>
      </c>
      <c r="F26" s="68" t="n">
        <v>28</v>
      </c>
      <c r="G26" s="68" t="n">
        <v>1074</v>
      </c>
      <c r="H26" s="68" t="n">
        <v>1431</v>
      </c>
      <c r="I26" s="69" t="n">
        <v>2.03</v>
      </c>
      <c r="J26" s="75" t="n">
        <v>59.582</v>
      </c>
      <c r="K26" s="73" t="s">
        <v>32</v>
      </c>
    </row>
    <row r="27" customFormat="false" ht="21" hidden="false" customHeight="false" outlineLevel="0" collapsed="false">
      <c r="A27" s="65" t="s">
        <v>33</v>
      </c>
      <c r="B27" s="66" t="n">
        <v>70722</v>
      </c>
      <c r="C27" s="67" t="n">
        <v>36239</v>
      </c>
      <c r="D27" s="68" t="n">
        <v>34483</v>
      </c>
      <c r="E27" s="68" t="n">
        <v>72</v>
      </c>
      <c r="F27" s="68" t="n">
        <v>251</v>
      </c>
      <c r="G27" s="68" t="n">
        <v>4532</v>
      </c>
      <c r="H27" s="68" t="n">
        <v>3062</v>
      </c>
      <c r="I27" s="69" t="n">
        <v>0.61</v>
      </c>
      <c r="J27" s="70" t="n">
        <v>110.795</v>
      </c>
      <c r="K27" s="71" t="s">
        <v>34</v>
      </c>
    </row>
    <row r="28" customFormat="false" ht="13.5" hidden="false" customHeight="true" outlineLevel="0" collapsed="false">
      <c r="A28" s="65"/>
      <c r="B28" s="66"/>
      <c r="C28" s="67"/>
      <c r="D28" s="68"/>
      <c r="E28" s="68"/>
      <c r="F28" s="68"/>
      <c r="G28" s="68"/>
      <c r="H28" s="68"/>
      <c r="I28" s="69"/>
      <c r="J28" s="70"/>
      <c r="K28" s="71"/>
    </row>
    <row r="29" customFormat="false" ht="21" hidden="false" customHeight="false" outlineLevel="0" collapsed="false">
      <c r="A29" s="65" t="s">
        <v>42</v>
      </c>
      <c r="B29" s="66" t="n">
        <v>157024</v>
      </c>
      <c r="C29" s="67" t="n">
        <v>79684</v>
      </c>
      <c r="D29" s="68" t="n">
        <v>77340</v>
      </c>
      <c r="E29" s="68" t="n">
        <v>7132</v>
      </c>
      <c r="F29" s="68" t="n">
        <v>487</v>
      </c>
      <c r="G29" s="68" t="n">
        <v>11602</v>
      </c>
      <c r="H29" s="68" t="n">
        <v>12127</v>
      </c>
      <c r="I29" s="69" t="n">
        <v>2.19</v>
      </c>
      <c r="J29" s="70" t="n">
        <v>254.73</v>
      </c>
      <c r="K29" s="71" t="s">
        <v>43</v>
      </c>
    </row>
    <row r="30" customFormat="false" ht="24.75" hidden="false" customHeight="true" outlineLevel="0" collapsed="false">
      <c r="A30" s="72" t="s">
        <v>31</v>
      </c>
      <c r="B30" s="76" t="n">
        <v>57566</v>
      </c>
      <c r="C30" s="67" t="n">
        <v>28957</v>
      </c>
      <c r="D30" s="68" t="n">
        <v>28609</v>
      </c>
      <c r="E30" s="68" t="n">
        <v>7086</v>
      </c>
      <c r="F30" s="68" t="n">
        <v>104</v>
      </c>
      <c r="G30" s="68" t="n">
        <v>4082</v>
      </c>
      <c r="H30" s="68" t="n">
        <v>8310</v>
      </c>
      <c r="I30" s="69" t="n">
        <v>3.35</v>
      </c>
      <c r="J30" s="70" t="n">
        <v>14185.806</v>
      </c>
      <c r="K30" s="73" t="s">
        <v>32</v>
      </c>
    </row>
    <row r="31" customFormat="false" ht="21" hidden="false" customHeight="false" outlineLevel="0" collapsed="false">
      <c r="A31" s="65" t="s">
        <v>33</v>
      </c>
      <c r="B31" s="76" t="n">
        <v>99485</v>
      </c>
      <c r="C31" s="67" t="n">
        <v>50727</v>
      </c>
      <c r="D31" s="68" t="n">
        <v>48731</v>
      </c>
      <c r="E31" s="68" t="n">
        <v>46</v>
      </c>
      <c r="F31" s="68" t="n">
        <v>383</v>
      </c>
      <c r="G31" s="68" t="n">
        <v>7520</v>
      </c>
      <c r="H31" s="68" t="n">
        <v>3817</v>
      </c>
      <c r="I31" s="69" t="n">
        <v>1.53</v>
      </c>
      <c r="J31" s="70" t="n">
        <v>162.413</v>
      </c>
      <c r="K31" s="71" t="s">
        <v>34</v>
      </c>
    </row>
    <row r="32" customFormat="false" ht="21" hidden="false" customHeight="false" outlineLevel="0" collapsed="false">
      <c r="A32" s="65" t="s">
        <v>44</v>
      </c>
      <c r="B32" s="76" t="n">
        <v>138394</v>
      </c>
      <c r="C32" s="67" t="n">
        <v>69865</v>
      </c>
      <c r="D32" s="68" t="n">
        <v>68529</v>
      </c>
      <c r="E32" s="68" t="n">
        <v>1761</v>
      </c>
      <c r="F32" s="68" t="n">
        <v>326</v>
      </c>
      <c r="G32" s="68" t="n">
        <v>11611</v>
      </c>
      <c r="H32" s="68" t="n">
        <v>7720</v>
      </c>
      <c r="I32" s="69" t="n">
        <v>2.34</v>
      </c>
      <c r="J32" s="70" t="n">
        <v>514.589</v>
      </c>
      <c r="K32" s="77" t="s">
        <v>45</v>
      </c>
    </row>
    <row r="33" customFormat="false" ht="21" hidden="false" customHeight="false" outlineLevel="0" collapsed="false">
      <c r="A33" s="72" t="s">
        <v>31</v>
      </c>
      <c r="B33" s="76" t="n">
        <v>69892</v>
      </c>
      <c r="C33" s="67" t="n">
        <v>35081</v>
      </c>
      <c r="D33" s="68" t="n">
        <v>34811</v>
      </c>
      <c r="E33" s="68" t="n">
        <v>1637</v>
      </c>
      <c r="F33" s="68" t="n">
        <v>112</v>
      </c>
      <c r="G33" s="68" t="n">
        <v>6849</v>
      </c>
      <c r="H33" s="68" t="n">
        <v>5441</v>
      </c>
      <c r="I33" s="69" t="n">
        <v>2.23</v>
      </c>
      <c r="J33" s="70" t="n">
        <v>8714.713</v>
      </c>
      <c r="K33" s="73" t="s">
        <v>32</v>
      </c>
    </row>
    <row r="34" customFormat="false" ht="21" hidden="false" customHeight="false" outlineLevel="0" collapsed="false">
      <c r="A34" s="65" t="s">
        <v>33</v>
      </c>
      <c r="B34" s="76" t="n">
        <v>68502</v>
      </c>
      <c r="C34" s="67" t="n">
        <v>34784</v>
      </c>
      <c r="D34" s="68" t="n">
        <v>33718</v>
      </c>
      <c r="E34" s="68" t="n">
        <v>124</v>
      </c>
      <c r="F34" s="68" t="n">
        <v>214</v>
      </c>
      <c r="G34" s="68" t="n">
        <v>4762</v>
      </c>
      <c r="H34" s="68" t="n">
        <v>2279</v>
      </c>
      <c r="I34" s="69" t="n">
        <v>2.46</v>
      </c>
      <c r="J34" s="70" t="n">
        <v>262.539</v>
      </c>
      <c r="K34" s="71" t="s">
        <v>34</v>
      </c>
    </row>
    <row r="35" customFormat="false" ht="21" hidden="false" customHeight="false" outlineLevel="0" collapsed="false">
      <c r="A35" s="65" t="s">
        <v>46</v>
      </c>
      <c r="B35" s="76" t="n">
        <v>44320</v>
      </c>
      <c r="C35" s="67" t="n">
        <v>21988</v>
      </c>
      <c r="D35" s="68" t="n">
        <v>22332</v>
      </c>
      <c r="E35" s="68" t="n">
        <v>380</v>
      </c>
      <c r="F35" s="68" t="n">
        <v>203</v>
      </c>
      <c r="G35" s="68" t="n">
        <v>1984</v>
      </c>
      <c r="H35" s="68" t="n">
        <v>1404</v>
      </c>
      <c r="I35" s="69" t="n">
        <v>0.74</v>
      </c>
      <c r="J35" s="70" t="n">
        <v>256.13</v>
      </c>
      <c r="K35" s="77" t="s">
        <v>47</v>
      </c>
    </row>
    <row r="36" customFormat="false" ht="21" hidden="false" customHeight="false" outlineLevel="0" collapsed="false">
      <c r="A36" s="65" t="s">
        <v>48</v>
      </c>
      <c r="B36" s="76" t="n">
        <v>102831</v>
      </c>
      <c r="C36" s="67" t="n">
        <v>56723</v>
      </c>
      <c r="D36" s="68" t="n">
        <v>46108</v>
      </c>
      <c r="E36" s="68" t="n">
        <v>1738</v>
      </c>
      <c r="F36" s="68" t="n">
        <v>198</v>
      </c>
      <c r="G36" s="68" t="n">
        <v>6431</v>
      </c>
      <c r="H36" s="68" t="n">
        <v>5219</v>
      </c>
      <c r="I36" s="69" t="n">
        <v>1.01</v>
      </c>
      <c r="J36" s="70" t="n">
        <v>308.411</v>
      </c>
      <c r="K36" s="77" t="s">
        <v>49</v>
      </c>
    </row>
    <row r="37" customFormat="false" ht="21" hidden="false" customHeight="false" outlineLevel="0" collapsed="false">
      <c r="A37" s="65" t="s">
        <v>50</v>
      </c>
      <c r="B37" s="76" t="n">
        <v>20489</v>
      </c>
      <c r="C37" s="67" t="n">
        <v>10692</v>
      </c>
      <c r="D37" s="68" t="n">
        <v>9797</v>
      </c>
      <c r="E37" s="68" t="n">
        <v>237</v>
      </c>
      <c r="F37" s="68" t="n">
        <v>73</v>
      </c>
      <c r="G37" s="68" t="n">
        <v>1520</v>
      </c>
      <c r="H37" s="68" t="n">
        <v>1104</v>
      </c>
      <c r="I37" s="69" t="n">
        <v>1.01</v>
      </c>
      <c r="J37" s="70" t="n">
        <v>51.548</v>
      </c>
      <c r="K37" s="77" t="s">
        <v>51</v>
      </c>
    </row>
    <row r="38" customFormat="false" ht="21" hidden="false" customHeight="false" outlineLevel="0" collapsed="false">
      <c r="A38" s="65" t="s">
        <v>52</v>
      </c>
      <c r="B38" s="76" t="n">
        <v>39251</v>
      </c>
      <c r="C38" s="67" t="n">
        <v>19943</v>
      </c>
      <c r="D38" s="68" t="n">
        <v>19308</v>
      </c>
      <c r="E38" s="68" t="n">
        <v>922</v>
      </c>
      <c r="F38" s="68" t="n">
        <v>136</v>
      </c>
      <c r="G38" s="68" t="n">
        <v>2711</v>
      </c>
      <c r="H38" s="68" t="n">
        <v>2109</v>
      </c>
      <c r="I38" s="69" t="n">
        <v>1.68</v>
      </c>
      <c r="J38" s="70" t="n">
        <v>50.222</v>
      </c>
      <c r="K38" s="77" t="s">
        <v>53</v>
      </c>
    </row>
    <row r="39" customFormat="false" ht="21" hidden="false" customHeight="false" outlineLevel="0" collapsed="false">
      <c r="A39" s="78" t="s">
        <v>54</v>
      </c>
      <c r="B39" s="79" t="n">
        <v>4293</v>
      </c>
      <c r="C39" s="80" t="n">
        <v>2196</v>
      </c>
      <c r="D39" s="81" t="n">
        <v>2097</v>
      </c>
      <c r="E39" s="80" t="n">
        <v>35</v>
      </c>
      <c r="F39" s="81" t="n">
        <v>9</v>
      </c>
      <c r="G39" s="81" t="n">
        <v>572</v>
      </c>
      <c r="H39" s="81" t="n">
        <v>304</v>
      </c>
      <c r="I39" s="82" t="n">
        <v>3.42</v>
      </c>
      <c r="J39" s="83" t="n">
        <v>249.028</v>
      </c>
      <c r="K39" s="84" t="s">
        <v>55</v>
      </c>
    </row>
    <row r="40" customFormat="false" ht="23.25" hidden="false" customHeight="false" outlineLevel="0" collapsed="false">
      <c r="A40" s="9"/>
      <c r="B40" s="85"/>
      <c r="C40" s="85"/>
      <c r="D40" s="85"/>
      <c r="E40" s="1"/>
      <c r="F40" s="1"/>
      <c r="G40" s="1"/>
      <c r="H40" s="1"/>
      <c r="I40" s="1"/>
      <c r="J40" s="1"/>
    </row>
    <row r="41" customFormat="false" ht="21" hidden="false" customHeight="false" outlineLevel="0" collapsed="false">
      <c r="A41" s="86" t="s">
        <v>56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</row>
    <row r="42" customFormat="false" ht="21" hidden="false" customHeight="false" outlineLevel="0" collapsed="false">
      <c r="A42" s="87" t="s">
        <v>57</v>
      </c>
      <c r="B42" s="87"/>
      <c r="C42" s="87"/>
      <c r="D42" s="87"/>
      <c r="E42" s="87"/>
      <c r="F42" s="87"/>
      <c r="G42" s="87"/>
      <c r="H42" s="87"/>
      <c r="I42" s="87"/>
      <c r="J42" s="87"/>
      <c r="K42" s="87"/>
    </row>
    <row r="43" customFormat="false" ht="21" hidden="false" customHeight="false" outlineLevel="0" collapsed="false">
      <c r="B43" s="49"/>
      <c r="C43" s="49"/>
      <c r="D43" s="49"/>
    </row>
    <row r="44" customFormat="false" ht="21" hidden="false" customHeight="false" outlineLevel="0" collapsed="false">
      <c r="B44" s="49"/>
      <c r="C44" s="49"/>
      <c r="D44" s="49"/>
    </row>
    <row r="45" customFormat="false" ht="21" hidden="false" customHeight="false" outlineLevel="0" collapsed="false">
      <c r="B45" s="49"/>
      <c r="C45" s="49"/>
      <c r="D45" s="49"/>
    </row>
    <row r="46" customFormat="false" ht="21" hidden="false" customHeight="false" outlineLevel="0" collapsed="false">
      <c r="B46" s="49"/>
      <c r="C46" s="49"/>
      <c r="D46" s="49"/>
    </row>
    <row r="47" customFormat="false" ht="21" hidden="false" customHeight="false" outlineLevel="0" collapsed="false">
      <c r="B47" s="49"/>
      <c r="C47" s="49"/>
      <c r="D47" s="49"/>
    </row>
    <row r="48" customFormat="false" ht="21" hidden="false" customHeight="false" outlineLevel="0" collapsed="false">
      <c r="B48" s="49"/>
      <c r="C48" s="49"/>
      <c r="D48" s="49"/>
    </row>
    <row r="49" customFormat="false" ht="21" hidden="false" customHeight="false" outlineLevel="0" collapsed="false">
      <c r="B49" s="49"/>
      <c r="C49" s="49"/>
      <c r="D49" s="49"/>
    </row>
    <row r="50" customFormat="false" ht="21" hidden="false" customHeight="false" outlineLevel="0" collapsed="false">
      <c r="B50" s="49"/>
      <c r="C50" s="49"/>
      <c r="D50" s="49"/>
    </row>
    <row r="51" customFormat="false" ht="21" hidden="false" customHeight="false" outlineLevel="0" collapsed="false">
      <c r="B51" s="49"/>
      <c r="C51" s="49"/>
      <c r="D51" s="49"/>
    </row>
    <row r="52" customFormat="false" ht="21" hidden="false" customHeight="false" outlineLevel="0" collapsed="false">
      <c r="B52" s="49"/>
      <c r="C52" s="49"/>
      <c r="D52" s="49"/>
    </row>
    <row r="53" customFormat="false" ht="21" hidden="false" customHeight="false" outlineLevel="0" collapsed="false">
      <c r="B53" s="49"/>
      <c r="C53" s="49"/>
      <c r="D53" s="49"/>
    </row>
    <row r="54" customFormat="false" ht="21" hidden="false" customHeight="false" outlineLevel="0" collapsed="false">
      <c r="B54" s="49"/>
      <c r="C54" s="49"/>
      <c r="D54" s="49"/>
    </row>
    <row r="55" customFormat="false" ht="21" hidden="false" customHeight="false" outlineLevel="0" collapsed="false">
      <c r="B55" s="49"/>
      <c r="C55" s="49"/>
      <c r="D55" s="49"/>
    </row>
    <row r="56" customFormat="false" ht="21" hidden="false" customHeight="false" outlineLevel="0" collapsed="false">
      <c r="B56" s="49"/>
      <c r="C56" s="49"/>
      <c r="D56" s="49"/>
    </row>
    <row r="57" customFormat="false" ht="21" hidden="false" customHeight="false" outlineLevel="0" collapsed="false">
      <c r="B57" s="49"/>
      <c r="C57" s="49"/>
      <c r="D57" s="49"/>
    </row>
    <row r="58" customFormat="false" ht="21" hidden="false" customHeight="false" outlineLevel="0" collapsed="false">
      <c r="B58" s="49"/>
      <c r="C58" s="49"/>
      <c r="D58" s="49"/>
    </row>
    <row r="59" customFormat="false" ht="21" hidden="false" customHeight="false" outlineLevel="0" collapsed="false">
      <c r="B59" s="49"/>
      <c r="C59" s="49"/>
      <c r="D59" s="49"/>
    </row>
    <row r="60" customFormat="false" ht="21" hidden="false" customHeight="false" outlineLevel="0" collapsed="false">
      <c r="B60" s="49"/>
      <c r="C60" s="49"/>
      <c r="D60" s="49"/>
    </row>
    <row r="61" customFormat="false" ht="21" hidden="false" customHeight="false" outlineLevel="0" collapsed="false">
      <c r="B61" s="49"/>
      <c r="C61" s="49"/>
      <c r="D61" s="49"/>
    </row>
    <row r="62" customFormat="false" ht="21" hidden="false" customHeight="false" outlineLevel="0" collapsed="false">
      <c r="B62" s="49"/>
      <c r="C62" s="49"/>
      <c r="D62" s="49"/>
    </row>
    <row r="63" customFormat="false" ht="21" hidden="false" customHeight="false" outlineLevel="0" collapsed="false">
      <c r="B63" s="49"/>
      <c r="C63" s="49"/>
      <c r="D63" s="49"/>
    </row>
    <row r="64" customFormat="false" ht="21" hidden="false" customHeight="false" outlineLevel="0" collapsed="false">
      <c r="B64" s="49"/>
      <c r="C64" s="49"/>
      <c r="D64" s="49"/>
    </row>
    <row r="65" customFormat="false" ht="21" hidden="false" customHeight="false" outlineLevel="0" collapsed="false">
      <c r="B65" s="49"/>
      <c r="C65" s="49"/>
      <c r="D65" s="49"/>
    </row>
    <row r="66" customFormat="false" ht="21" hidden="false" customHeight="false" outlineLevel="0" collapsed="false">
      <c r="B66" s="49"/>
      <c r="C66" s="49"/>
      <c r="D66" s="49"/>
    </row>
    <row r="67" customFormat="false" ht="21" hidden="false" customHeight="false" outlineLevel="0" collapsed="false">
      <c r="B67" s="49"/>
      <c r="C67" s="49"/>
      <c r="D67" s="49"/>
    </row>
    <row r="68" customFormat="false" ht="21" hidden="false" customHeight="false" outlineLevel="0" collapsed="false">
      <c r="B68" s="49"/>
      <c r="C68" s="49"/>
      <c r="D68" s="49"/>
    </row>
    <row r="69" customFormat="false" ht="21" hidden="false" customHeight="false" outlineLevel="0" collapsed="false">
      <c r="B69" s="49"/>
      <c r="C69" s="49"/>
      <c r="D69" s="49"/>
    </row>
  </sheetData>
  <mergeCells count="4">
    <mergeCell ref="B5:D5"/>
    <mergeCell ref="B6:D6"/>
    <mergeCell ref="A41:K41"/>
    <mergeCell ref="A42:K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3:52:42Z</dcterms:created>
  <dc:creator>chonburi</dc:creator>
  <dc:description/>
  <dc:language>en-US</dc:language>
  <cp:lastModifiedBy>chonburi</cp:lastModifiedBy>
  <cp:revision>0</cp:revision>
  <dc:subject/>
  <dc:title/>
</cp:coreProperties>
</file>