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00">
  <si>
    <r>
      <rPr>
        <b val="true"/>
        <sz val="16"/>
        <rFont val="Noto Sans Devanagari"/>
        <family val="2"/>
      </rPr>
      <t xml:space="preserve">                  ตาราง  </t>
    </r>
    <r>
      <rPr>
        <b val="true"/>
        <sz val="16"/>
        <rFont val="AngsanaUPC"/>
        <family val="1"/>
      </rPr>
      <t xml:space="preserve">1.1   </t>
    </r>
    <r>
      <rPr>
        <b val="true"/>
        <sz val="16"/>
        <rFont val="Noto Sans Devanagari"/>
        <family val="2"/>
      </rPr>
      <t xml:space="preserve">จำนวนประชากร คนเกิด คนตาย คนย้ายเข้า คนย้ายออก อัตราการเปลี่ยนแปลงและความหนาแน่นของประชากร จำแนกตามเขตการปกครอง </t>
    </r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TABLE  1.1   NUMBER OF POPULATION,  BIRTHS, DEATHS, IN - MIGRANTS,  OUT- MIGRANTS,  RATE OF POPULATION    </t>
  </si>
  <si>
    <t xml:space="preserve">                                        CHANGE  AND POPULATION DENSITY BY AREA AND AMPHOE : 2001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t xml:space="preserve">อัตราการเปลี่ยนแปลง                   ของประชากร                       เมื่อเทียบกับปีที่แล้ว </t>
  </si>
  <si>
    <t xml:space="preserve">ความหนาแน่น</t>
  </si>
  <si>
    <t xml:space="preserve">Number of  population</t>
  </si>
  <si>
    <t xml:space="preserve">จำนวน</t>
  </si>
  <si>
    <t xml:space="preserve">ของประชากร</t>
  </si>
  <si>
    <t xml:space="preserve">คนเกิด</t>
  </si>
  <si>
    <t xml:space="preserve">คนตาย</t>
  </si>
  <si>
    <t xml:space="preserve">คนย้ายเข้า</t>
  </si>
  <si>
    <t xml:space="preserve">คนย้ายออก</t>
  </si>
  <si>
    <t xml:space="preserve">พื้นที่</t>
  </si>
  <si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0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0"/>
      </rPr>
      <t xml:space="preserve">.)</t>
    </r>
  </si>
  <si>
    <t xml:space="preserve">รวม </t>
  </si>
  <si>
    <t xml:space="preserve">ชาย </t>
  </si>
  <si>
    <t xml:space="preserve">หญิง </t>
  </si>
  <si>
    <t xml:space="preserve">Number of</t>
  </si>
  <si>
    <t xml:space="preserve">Number of </t>
  </si>
  <si>
    <t xml:space="preserve">Rate of population</t>
  </si>
  <si>
    <t xml:space="preserve">Population </t>
  </si>
  <si>
    <t xml:space="preserve">Amphoe/King amphoe</t>
  </si>
  <si>
    <t xml:space="preserve">Total </t>
  </si>
  <si>
    <t xml:space="preserve">Male</t>
  </si>
  <si>
    <t xml:space="preserve">Female</t>
  </si>
  <si>
    <t xml:space="preserve">births</t>
  </si>
  <si>
    <t xml:space="preserve">deaths</t>
  </si>
  <si>
    <t xml:space="preserve">in-migrants</t>
  </si>
  <si>
    <t xml:space="preserve">out-migrants</t>
  </si>
  <si>
    <t xml:space="preserve">change(from </t>
  </si>
  <si>
    <t xml:space="preserve">density</t>
  </si>
  <si>
    <t xml:space="preserve"> previous 'year)</t>
  </si>
  <si>
    <t xml:space="preserve">(per sq.km.)</t>
  </si>
  <si>
    <t xml:space="preserve">รวมยอด</t>
  </si>
  <si>
    <t xml:space="preserve">***</t>
  </si>
  <si>
    <t xml:space="preserve">Total</t>
  </si>
  <si>
    <t xml:space="preserve">ในเขตเทศบาล</t>
  </si>
  <si>
    <t xml:space="preserve">Municiple area</t>
  </si>
  <si>
    <t xml:space="preserve">นอกเขตเทศบาล</t>
  </si>
  <si>
    <t xml:space="preserve">Non - Municiple area</t>
  </si>
  <si>
    <t xml:space="preserve">อำเภอเมืองจันทบุรี</t>
  </si>
  <si>
    <t xml:space="preserve">Mueang Chanthaburi District</t>
  </si>
  <si>
    <t xml:space="preserve">เทศบาลเมืองจันทบุรี</t>
  </si>
  <si>
    <t xml:space="preserve">Chanthaburi Town Munitcipality</t>
  </si>
  <si>
    <t xml:space="preserve">เทศบาลตำบลจันทนิมิต</t>
  </si>
  <si>
    <t xml:space="preserve">Chanthanimit Subdistrict Munitcipality</t>
  </si>
  <si>
    <t xml:space="preserve">เทศบาลตำบลท่าช้าง</t>
  </si>
  <si>
    <t xml:space="preserve">Tha Chang Subdistrict Munitcipality</t>
  </si>
  <si>
    <t xml:space="preserve">เทศบาลตำบลบางกะจะ</t>
  </si>
  <si>
    <t xml:space="preserve">Bang Kacha Subdistrict Munitcipality</t>
  </si>
  <si>
    <t xml:space="preserve">เทศบาลตำบลพลับพลานารายณ์</t>
  </si>
  <si>
    <t xml:space="preserve">Phlap Phla Naria Subdistrict Munitcipality</t>
  </si>
  <si>
    <t xml:space="preserve">เทศบาลตำบลหนองบัว</t>
  </si>
  <si>
    <t xml:space="preserve">Nong Bua Subdistrict Munitcipality</t>
  </si>
  <si>
    <t xml:space="preserve">อำเภอขลุง</t>
  </si>
  <si>
    <t xml:space="preserve">Khlung District</t>
  </si>
  <si>
    <t xml:space="preserve">เทศบาลเมืองขลุง</t>
  </si>
  <si>
    <t xml:space="preserve">Khlung Town Munitcipality</t>
  </si>
  <si>
    <t xml:space="preserve">อำเภอท่าใหม่</t>
  </si>
  <si>
    <t xml:space="preserve">Tha Mai District</t>
  </si>
  <si>
    <t xml:space="preserve">เทศบาลตำบลท่าใหม่</t>
  </si>
  <si>
    <t xml:space="preserve">Tha Mai District Subdistrict Munitcipality</t>
  </si>
  <si>
    <t xml:space="preserve">เทศบาลตำบลเนินสูง</t>
  </si>
  <si>
    <t xml:space="preserve">Noen Sung Subdistrict Munitcipality</t>
  </si>
  <si>
    <t xml:space="preserve">เทศบาลตำบลหนองคล้า</t>
  </si>
  <si>
    <t xml:space="preserve">Nong Khla Subdistrict Munitcipality</t>
  </si>
  <si>
    <r>
      <rPr>
        <b val="true"/>
        <sz val="16"/>
        <rFont val="Noto Sans Devanagari"/>
        <family val="2"/>
      </rPr>
      <t xml:space="preserve">                                      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CHANGE  AND POPULATION DENSITY BY AREA AND AMPHOE : 2001 (CONTD.)</t>
  </si>
  <si>
    <t xml:space="preserve">อำเภอโป่งน้ำร้อน</t>
  </si>
  <si>
    <t xml:space="preserve">Pong Nam Ron District</t>
  </si>
  <si>
    <t xml:space="preserve">เทศบาลตำบลโป่งน้ำร้อน</t>
  </si>
  <si>
    <t xml:space="preserve">Pong Nam Ron Subdistrict Munitcipality</t>
  </si>
  <si>
    <t xml:space="preserve">อำเภอมะขาม</t>
  </si>
  <si>
    <t xml:space="preserve">Makham District</t>
  </si>
  <si>
    <t xml:space="preserve">เทศบาลตำบลมะขาม</t>
  </si>
  <si>
    <t xml:space="preserve">Nakham Subdistrict Munitcipality</t>
  </si>
  <si>
    <t xml:space="preserve">อำเภอแหลมสิงห์</t>
  </si>
  <si>
    <t xml:space="preserve">Laem Sing District</t>
  </si>
  <si>
    <t xml:space="preserve">เทศบาลตำบลปากน้ำแหลมสิงห์</t>
  </si>
  <si>
    <t xml:space="preserve">Pak Nom Leam Sing Subdistrict Munitcipality</t>
  </si>
  <si>
    <t xml:space="preserve">เทศบาลตำบลพลิ้ว</t>
  </si>
  <si>
    <t xml:space="preserve">Phliu Subdistrict Munitcipality</t>
  </si>
  <si>
    <t xml:space="preserve">อำเภอสอยดาว</t>
  </si>
  <si>
    <t xml:space="preserve">Soi Dao District</t>
  </si>
  <si>
    <t xml:space="preserve">เทศบาลตำบลทรายขาว</t>
  </si>
  <si>
    <t xml:space="preserve">Sai Khao Subdistrict Munitcipality</t>
  </si>
  <si>
    <t xml:space="preserve">อำเภอแก่งหางแมว</t>
  </si>
  <si>
    <t xml:space="preserve">Kaeng Hang Maeu District</t>
  </si>
  <si>
    <t xml:space="preserve">อำเภอนายายอาม</t>
  </si>
  <si>
    <t xml:space="preserve">Na Yai Am District</t>
  </si>
  <si>
    <t xml:space="preserve">เทศบาลตำบลนายายอาม</t>
  </si>
  <si>
    <t xml:space="preserve">Na Yai Am Subdistrict Munitcipality</t>
  </si>
  <si>
    <t xml:space="preserve">กิ่งอำเภอเขาคิชฌกูฏ</t>
  </si>
  <si>
    <t xml:space="preserve">Khao Khitchakut Minor District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*** </t>
    </r>
    <r>
      <rPr>
        <sz val="14"/>
        <rFont val="Noto Sans Devanagari"/>
        <family val="2"/>
      </rPr>
      <t xml:space="preserve">ไม่มีข้อมูลประชากรที่แยกตามเขตการปกครองใหม่ปีที่แล้วเพื่อเปรียบเทียบ</t>
    </r>
  </si>
  <si>
    <r>
      <rPr>
        <b val="true"/>
        <sz val="16"/>
        <rFont val="Noto Sans Devanagari"/>
        <family val="2"/>
      </rPr>
      <t xml:space="preserve">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ที่ทำการปกครองจังหวัดจันทบุรี</t>
    </r>
  </si>
  <si>
    <t xml:space="preserve">Source  : Chtburi Provincial Administration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0.0000"/>
    <numFmt numFmtId="168" formatCode="#,##0__"/>
    <numFmt numFmtId="169" formatCode="0.00"/>
    <numFmt numFmtId="170" formatCode="#,##0.0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MS Sans Serif"/>
      <family val="0"/>
    </font>
    <font>
      <sz val="12"/>
      <name val="Times New Roman"/>
      <family val="0"/>
    </font>
    <font>
      <b val="true"/>
      <sz val="12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AngsanaUPC"/>
      <family val="0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2"/>
      <name val="Noto Sans"/>
      <family val="2"/>
    </font>
    <font>
      <sz val="13"/>
      <name val="AngsanaUPC"/>
      <family val="0"/>
    </font>
    <font>
      <sz val="9"/>
      <name val="Times New Roman"/>
      <family val="0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8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181080</xdr:rowOff>
    </xdr:from>
    <xdr:to>
      <xdr:col>0</xdr:col>
      <xdr:colOff>1800</xdr:colOff>
      <xdr:row>8</xdr:row>
      <xdr:rowOff>209880</xdr:rowOff>
    </xdr:to>
    <xdr:sp>
      <xdr:nvSpPr>
        <xdr:cNvPr id="0" name="Text 1"/>
        <xdr:cNvSpPr/>
      </xdr:nvSpPr>
      <xdr:spPr>
        <a:xfrm>
          <a:off x="0" y="2107800"/>
          <a:ext cx="180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1</xdr:row>
      <xdr:rowOff>28800</xdr:rowOff>
    </xdr:to>
    <xdr:sp>
      <xdr:nvSpPr>
        <xdr:cNvPr id="1" name="Text 2"/>
        <xdr:cNvSpPr/>
      </xdr:nvSpPr>
      <xdr:spPr>
        <a:xfrm>
          <a:off x="0" y="218376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Tota</a:t>
          </a:r>
          <a:r>
            <a:rPr b="0" lang="en-US" sz="1400" spc="-1" strike="noStrike">
              <a:latin typeface="AngsanaUPC"/>
            </a:rPr>
            <a:t>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1</xdr:row>
      <xdr:rowOff>28800</xdr:rowOff>
    </xdr:to>
    <xdr:sp>
      <xdr:nvSpPr>
        <xdr:cNvPr id="2" name="Text 3"/>
        <xdr:cNvSpPr/>
      </xdr:nvSpPr>
      <xdr:spPr>
        <a:xfrm>
          <a:off x="0" y="218376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28440</xdr:rowOff>
    </xdr:from>
    <xdr:to>
      <xdr:col>0</xdr:col>
      <xdr:colOff>1800</xdr:colOff>
      <xdr:row>11</xdr:row>
      <xdr:rowOff>28800</xdr:rowOff>
    </xdr:to>
    <xdr:sp>
      <xdr:nvSpPr>
        <xdr:cNvPr id="3" name="Text 4"/>
        <xdr:cNvSpPr/>
      </xdr:nvSpPr>
      <xdr:spPr>
        <a:xfrm>
          <a:off x="0" y="2183760"/>
          <a:ext cx="1800" cy="686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emal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209880</xdr:rowOff>
    </xdr:from>
    <xdr:to>
      <xdr:col>0</xdr:col>
      <xdr:colOff>1800</xdr:colOff>
      <xdr:row>8</xdr:row>
      <xdr:rowOff>161640</xdr:rowOff>
    </xdr:to>
    <xdr:sp>
      <xdr:nvSpPr>
        <xdr:cNvPr id="4" name="Text 5"/>
        <xdr:cNvSpPr/>
      </xdr:nvSpPr>
      <xdr:spPr>
        <a:xfrm>
          <a:off x="0" y="2136600"/>
          <a:ext cx="18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latin typeface="Times New Roman"/>
            </a:rPr>
            <a:t>Amphoe/King amphoe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42"/>
    <col collapsed="false" customWidth="true" hidden="false" outlineLevel="0" max="8" min="2" style="1" width="9.28"/>
    <col collapsed="false" customWidth="true" hidden="false" outlineLevel="0" max="9" min="9" style="1" width="16.7"/>
    <col collapsed="false" customWidth="true" hidden="true" outlineLevel="0" max="10" min="10" style="2" width="16.7"/>
    <col collapsed="false" customWidth="true" hidden="false" outlineLevel="0" max="11" min="11" style="1" width="16.7"/>
    <col collapsed="false" customWidth="true" hidden="false" outlineLevel="0" max="12" min="12" style="1" width="33.85"/>
    <col collapsed="false" customWidth="false" hidden="false" outlineLevel="0" max="257" min="13" style="1" width="9.13"/>
  </cols>
  <sheetData>
    <row r="1" s="4" customFormat="true" ht="33" hidden="false" customHeight="true" outlineLevel="0" collapsed="false">
      <c r="A1" s="3" t="s">
        <v>0</v>
      </c>
      <c r="J1" s="5"/>
    </row>
    <row r="2" s="4" customFormat="true" ht="26.25" hidden="false" customHeight="false" outlineLevel="0" collapsed="false">
      <c r="A2" s="3" t="s">
        <v>1</v>
      </c>
      <c r="J2" s="5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8"/>
      <c r="K3" s="7"/>
      <c r="L3" s="7"/>
    </row>
    <row r="4" customFormat="false" ht="23.25" hidden="false" customHeight="false" outlineLevel="0" collapsed="false">
      <c r="A4" s="6" t="s">
        <v>3</v>
      </c>
      <c r="B4" s="7"/>
      <c r="C4" s="7"/>
      <c r="D4" s="7"/>
      <c r="E4" s="7"/>
      <c r="F4" s="7"/>
      <c r="G4" s="7"/>
      <c r="H4" s="7"/>
      <c r="I4" s="7"/>
      <c r="J4" s="8"/>
      <c r="K4" s="7"/>
      <c r="L4" s="7"/>
    </row>
    <row r="5" customFormat="false" ht="9.95" hidden="false" customHeight="true" outlineLevel="0" collapsed="false"/>
    <row r="6" s="16" customFormat="true" ht="18" hidden="false" customHeight="true" outlineLevel="0" collapsed="false">
      <c r="A6" s="9" t="s">
        <v>4</v>
      </c>
      <c r="B6" s="10" t="s">
        <v>5</v>
      </c>
      <c r="C6" s="10"/>
      <c r="D6" s="10"/>
      <c r="E6" s="11"/>
      <c r="F6" s="11"/>
      <c r="G6" s="11"/>
      <c r="H6" s="11"/>
      <c r="I6" s="12" t="s">
        <v>6</v>
      </c>
      <c r="J6" s="13"/>
      <c r="K6" s="14" t="s">
        <v>7</v>
      </c>
      <c r="L6" s="15"/>
    </row>
    <row r="7" s="16" customFormat="true" ht="18" hidden="false" customHeight="false" outlineLevel="0" collapsed="false">
      <c r="A7" s="9"/>
      <c r="B7" s="17" t="s">
        <v>8</v>
      </c>
      <c r="C7" s="17"/>
      <c r="D7" s="17"/>
      <c r="E7" s="18" t="s">
        <v>9</v>
      </c>
      <c r="F7" s="18" t="s">
        <v>9</v>
      </c>
      <c r="G7" s="18" t="s">
        <v>9</v>
      </c>
      <c r="H7" s="18" t="s">
        <v>9</v>
      </c>
      <c r="I7" s="12"/>
      <c r="J7" s="19"/>
      <c r="K7" s="18" t="s">
        <v>10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16" customFormat="true" ht="18" hidden="false" customHeight="false" outlineLevel="0" collapsed="false">
      <c r="A8" s="9"/>
      <c r="B8" s="21"/>
      <c r="C8" s="22"/>
      <c r="D8" s="23"/>
      <c r="E8" s="24" t="s">
        <v>11</v>
      </c>
      <c r="F8" s="18" t="s">
        <v>12</v>
      </c>
      <c r="G8" s="18" t="s">
        <v>13</v>
      </c>
      <c r="H8" s="18" t="s">
        <v>14</v>
      </c>
      <c r="I8" s="12"/>
      <c r="J8" s="25" t="s">
        <v>15</v>
      </c>
      <c r="K8" s="26" t="s">
        <v>16</v>
      </c>
      <c r="L8" s="27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16" customFormat="true" ht="18" hidden="false" customHeight="false" outlineLevel="0" collapsed="false">
      <c r="A9" s="9"/>
      <c r="B9" s="28" t="s">
        <v>17</v>
      </c>
      <c r="C9" s="29" t="s">
        <v>18</v>
      </c>
      <c r="D9" s="30" t="s">
        <v>19</v>
      </c>
      <c r="E9" s="17" t="s">
        <v>20</v>
      </c>
      <c r="F9" s="31" t="s">
        <v>20</v>
      </c>
      <c r="G9" s="31" t="s">
        <v>20</v>
      </c>
      <c r="H9" s="31" t="s">
        <v>21</v>
      </c>
      <c r="I9" s="31" t="s">
        <v>22</v>
      </c>
      <c r="J9" s="32"/>
      <c r="K9" s="31" t="s">
        <v>23</v>
      </c>
      <c r="L9" s="33" t="s">
        <v>24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16" customFormat="true" ht="18" hidden="false" customHeight="false" outlineLevel="0" collapsed="false">
      <c r="A10" s="9"/>
      <c r="B10" s="34" t="s">
        <v>25</v>
      </c>
      <c r="C10" s="35" t="s">
        <v>26</v>
      </c>
      <c r="D10" s="36" t="s">
        <v>27</v>
      </c>
      <c r="E10" s="17" t="s">
        <v>28</v>
      </c>
      <c r="F10" s="31" t="s">
        <v>29</v>
      </c>
      <c r="G10" s="31" t="s">
        <v>30</v>
      </c>
      <c r="H10" s="31" t="s">
        <v>31</v>
      </c>
      <c r="I10" s="31" t="s">
        <v>32</v>
      </c>
      <c r="J10" s="32"/>
      <c r="K10" s="31" t="s">
        <v>33</v>
      </c>
      <c r="L10" s="37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16" customFormat="true" ht="18" hidden="false" customHeight="false" outlineLevel="0" collapsed="false">
      <c r="A11" s="9"/>
      <c r="B11" s="38"/>
      <c r="C11" s="39"/>
      <c r="D11" s="40"/>
      <c r="E11" s="17"/>
      <c r="F11" s="31"/>
      <c r="G11" s="31"/>
      <c r="H11" s="31"/>
      <c r="I11" s="31" t="s">
        <v>34</v>
      </c>
      <c r="J11" s="32"/>
      <c r="K11" s="31" t="s">
        <v>35</v>
      </c>
      <c r="L11" s="37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  <row r="12" s="16" customFormat="true" ht="15.75" hidden="false" customHeight="true" outlineLevel="0" collapsed="false">
      <c r="A12" s="9"/>
      <c r="B12" s="41"/>
      <c r="C12" s="42"/>
      <c r="D12" s="43"/>
      <c r="E12" s="44"/>
      <c r="F12" s="45"/>
      <c r="G12" s="45"/>
      <c r="H12" s="45"/>
      <c r="I12" s="45"/>
      <c r="J12" s="46"/>
      <c r="K12" s="45"/>
      <c r="L12" s="47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</row>
    <row r="13" customFormat="false" ht="21.75" hidden="false" customHeight="true" outlineLevel="0" collapsed="false">
      <c r="A13" s="48" t="s">
        <v>36</v>
      </c>
      <c r="B13" s="49" t="n">
        <f aca="false">SUM(B14:B15)</f>
        <v>499849</v>
      </c>
      <c r="C13" s="50" t="n">
        <f aca="false">SUM(C14:C15)</f>
        <v>248952</v>
      </c>
      <c r="D13" s="51" t="n">
        <f aca="false">SUM(D14:D15)</f>
        <v>250897</v>
      </c>
      <c r="E13" s="52" t="n">
        <f aca="false">SUM(E14:E15)</f>
        <v>6095</v>
      </c>
      <c r="F13" s="52" t="n">
        <f aca="false">SUM(F14:F15)</f>
        <v>2601</v>
      </c>
      <c r="G13" s="52" t="n">
        <f aca="false">SUM(G14:G15)</f>
        <v>33258</v>
      </c>
      <c r="H13" s="52" t="n">
        <f aca="false">SUM(H14:H15)</f>
        <v>20867</v>
      </c>
      <c r="I13" s="53" t="s">
        <v>37</v>
      </c>
      <c r="J13" s="54" t="n">
        <f aca="false">J14+J15</f>
        <v>6398.0103</v>
      </c>
      <c r="K13" s="55" t="n">
        <f aca="false">B13/J13</f>
        <v>78.1256947960837</v>
      </c>
      <c r="L13" s="56" t="s">
        <v>38</v>
      </c>
    </row>
    <row r="14" customFormat="false" ht="21" hidden="false" customHeight="false" outlineLevel="0" collapsed="false">
      <c r="A14" s="57" t="s">
        <v>39</v>
      </c>
      <c r="B14" s="58" t="n">
        <f aca="false">SUM(C14:D14)</f>
        <v>151125</v>
      </c>
      <c r="C14" s="59" t="n">
        <f aca="false">C17+C18+C19+C20+C21+C22+C25+C28+C29+C30+C46+C49+C52+C53+C56+C60</f>
        <v>74047</v>
      </c>
      <c r="D14" s="60" t="n">
        <f aca="false">D17+D18+D19+D20+D21+D22+D25+D28+D29+D30+D46+D49+D52+D53+D56+D60</f>
        <v>77078</v>
      </c>
      <c r="E14" s="61" t="n">
        <f aca="false">E17+E18+E19+E20+E21+E22+E25+E28+E29+E30+E46+E49+E52+E53+E56+E60</f>
        <v>4409</v>
      </c>
      <c r="F14" s="61" t="n">
        <f aca="false">F17+F18+F19+F20+F21+F22+F25+F28+F29+F30+F46+F49+F52+F53+F56+F60</f>
        <v>566</v>
      </c>
      <c r="G14" s="61" t="n">
        <f aca="false">G17+G18+G19+G20+G21+G22+G25+G28+G29+G30+G46+G49+G52+G53+G56+G60</f>
        <v>8176</v>
      </c>
      <c r="H14" s="62" t="n">
        <f aca="false">H17+H18+H19+H20+H21+H22+H25+H28+H29+H30+H46+H49+H52+H53+H56+H60</f>
        <v>7509</v>
      </c>
      <c r="I14" s="63" t="s">
        <v>37</v>
      </c>
      <c r="J14" s="64" t="n">
        <f aca="false">J17+J18+J19+J20+J21+J22+J25+J28+J29+J30+J46+J49+J52+J53+J56+J60</f>
        <v>252.3703</v>
      </c>
      <c r="K14" s="65" t="n">
        <f aca="false">K22+K25+K43+K46+K49+K53+K56+K57+K73+K74</f>
        <v>8506.23343722736</v>
      </c>
      <c r="L14" s="66" t="s">
        <v>40</v>
      </c>
    </row>
    <row r="15" customFormat="false" ht="21" hidden="false" customHeight="false" outlineLevel="0" collapsed="false">
      <c r="A15" s="57" t="s">
        <v>41</v>
      </c>
      <c r="B15" s="58" t="n">
        <f aca="false">SUM(C15:D15)</f>
        <v>348724</v>
      </c>
      <c r="C15" s="59" t="n">
        <f aca="false">C23+C26+C44+C47+C50+C54+C57+C58+C74+C75</f>
        <v>174905</v>
      </c>
      <c r="D15" s="67" t="n">
        <f aca="false">D23+D26+D44+D47+D50+D54+D57+D58+D74+D75</f>
        <v>173819</v>
      </c>
      <c r="E15" s="68" t="n">
        <f aca="false">E23+E26+E44+E47+E50+E54+E57+E58+E74+E75</f>
        <v>1686</v>
      </c>
      <c r="F15" s="61" t="n">
        <f aca="false">F23+F26+F44+F47+F50+F54+F57+F58+F74+F75</f>
        <v>2035</v>
      </c>
      <c r="G15" s="61" t="n">
        <f aca="false">G23+G26+G44+G47+G50+G54+G57+G58+G74+G75</f>
        <v>25082</v>
      </c>
      <c r="H15" s="62" t="n">
        <f aca="false">H23+H26+H44+H47+H50+H54+H57+H58+H74+H75</f>
        <v>13358</v>
      </c>
      <c r="I15" s="63" t="s">
        <v>37</v>
      </c>
      <c r="J15" s="64" t="n">
        <f aca="false">J23+J26+J44+J47+J50+J54+J57+J58+J74+J75</f>
        <v>6145.64</v>
      </c>
      <c r="K15" s="65" t="n">
        <f aca="false">K23+K26+K44+K47+K50+K54+K57+K58+K74+K75</f>
        <v>797.958522109772</v>
      </c>
      <c r="L15" s="66" t="s">
        <v>42</v>
      </c>
    </row>
    <row r="16" customFormat="false" ht="21" hidden="false" customHeight="false" outlineLevel="0" collapsed="false">
      <c r="A16" s="69" t="s">
        <v>43</v>
      </c>
      <c r="B16" s="58" t="n">
        <f aca="false">SUM(C16:D16)</f>
        <v>129016</v>
      </c>
      <c r="C16" s="59" t="n">
        <f aca="false">SUM(C17:C23)</f>
        <v>63022</v>
      </c>
      <c r="D16" s="67" t="n">
        <f aca="false">SUM(D17:D23)</f>
        <v>65994</v>
      </c>
      <c r="E16" s="68" t="n">
        <f aca="false">SUM(E17:E23)</f>
        <v>3489</v>
      </c>
      <c r="F16" s="61" t="n">
        <f aca="false">SUM(F17:F23)</f>
        <v>602</v>
      </c>
      <c r="G16" s="61" t="n">
        <f aca="false">SUM(G17:G23)</f>
        <v>9863</v>
      </c>
      <c r="H16" s="62" t="n">
        <f aca="false">SUM(H17:H23)</f>
        <v>8795</v>
      </c>
      <c r="I16" s="63" t="s">
        <v>37</v>
      </c>
      <c r="J16" s="64" t="n">
        <v>253.093</v>
      </c>
      <c r="K16" s="65" t="n">
        <f aca="false">B16/J16</f>
        <v>509.757282896011</v>
      </c>
      <c r="L16" s="1" t="s">
        <v>44</v>
      </c>
    </row>
    <row r="17" customFormat="false" ht="21" hidden="false" customHeight="false" outlineLevel="0" collapsed="false">
      <c r="A17" s="57" t="s">
        <v>45</v>
      </c>
      <c r="B17" s="58" t="n">
        <f aca="false">SUM(C17:D17)</f>
        <v>43855</v>
      </c>
      <c r="C17" s="59" t="n">
        <v>21730</v>
      </c>
      <c r="D17" s="70" t="n">
        <v>22125</v>
      </c>
      <c r="E17" s="61" t="n">
        <v>3399</v>
      </c>
      <c r="F17" s="61" t="n">
        <v>95</v>
      </c>
      <c r="G17" s="61" t="n">
        <v>2044</v>
      </c>
      <c r="H17" s="61" t="n">
        <v>3141</v>
      </c>
      <c r="I17" s="63" t="s">
        <v>37</v>
      </c>
      <c r="J17" s="64" t="n">
        <v>10.25</v>
      </c>
      <c r="K17" s="65" t="n">
        <f aca="false">B17/J17</f>
        <v>4278.53658536585</v>
      </c>
      <c r="L17" s="66" t="s">
        <v>46</v>
      </c>
    </row>
    <row r="18" customFormat="false" ht="21" hidden="false" customHeight="false" outlineLevel="0" collapsed="false">
      <c r="A18" s="57" t="s">
        <v>47</v>
      </c>
      <c r="B18" s="58" t="n">
        <f aca="false">SUM(C18:D18)</f>
        <v>14043</v>
      </c>
      <c r="C18" s="59" t="n">
        <v>6727</v>
      </c>
      <c r="D18" s="70" t="n">
        <v>7316</v>
      </c>
      <c r="E18" s="61" t="n">
        <v>60</v>
      </c>
      <c r="F18" s="61" t="n">
        <v>50</v>
      </c>
      <c r="G18" s="61" t="n">
        <v>920</v>
      </c>
      <c r="H18" s="61" t="n">
        <v>759</v>
      </c>
      <c r="I18" s="63" t="s">
        <v>37</v>
      </c>
      <c r="J18" s="64" t="n">
        <v>7.1</v>
      </c>
      <c r="K18" s="65" t="n">
        <f aca="false">B18/J18</f>
        <v>1977.88732394366</v>
      </c>
      <c r="L18" s="66" t="s">
        <v>48</v>
      </c>
    </row>
    <row r="19" customFormat="false" ht="21" hidden="false" customHeight="false" outlineLevel="0" collapsed="false">
      <c r="A19" s="57" t="s">
        <v>49</v>
      </c>
      <c r="B19" s="58" t="n">
        <f aca="false">SUM(C19:D19)</f>
        <v>10890</v>
      </c>
      <c r="C19" s="59" t="n">
        <v>5146</v>
      </c>
      <c r="D19" s="70" t="n">
        <v>5744</v>
      </c>
      <c r="E19" s="61" t="n">
        <v>0</v>
      </c>
      <c r="F19" s="61" t="n">
        <v>27</v>
      </c>
      <c r="G19" s="61" t="n">
        <v>828</v>
      </c>
      <c r="H19" s="61" t="n">
        <v>611</v>
      </c>
      <c r="I19" s="63" t="s">
        <v>37</v>
      </c>
      <c r="J19" s="64" t="n">
        <v>11.75</v>
      </c>
      <c r="K19" s="65" t="n">
        <f aca="false">B19/J19</f>
        <v>926.808510638298</v>
      </c>
      <c r="L19" s="66" t="s">
        <v>50</v>
      </c>
    </row>
    <row r="20" customFormat="false" ht="21" hidden="false" customHeight="false" outlineLevel="0" collapsed="false">
      <c r="A20" s="57" t="s">
        <v>51</v>
      </c>
      <c r="B20" s="58" t="n">
        <f aca="false">SUM(C20:D20)</f>
        <v>4478</v>
      </c>
      <c r="C20" s="59" t="n">
        <v>2172</v>
      </c>
      <c r="D20" s="70" t="n">
        <v>2306</v>
      </c>
      <c r="E20" s="61" t="n">
        <v>0</v>
      </c>
      <c r="F20" s="61" t="n">
        <v>22</v>
      </c>
      <c r="G20" s="61" t="n">
        <v>316</v>
      </c>
      <c r="H20" s="61" t="n">
        <v>220</v>
      </c>
      <c r="I20" s="63" t="s">
        <v>37</v>
      </c>
      <c r="J20" s="64" t="n">
        <v>9</v>
      </c>
      <c r="K20" s="65" t="n">
        <f aca="false">B20/J20</f>
        <v>497.555555555556</v>
      </c>
      <c r="L20" s="66" t="s">
        <v>52</v>
      </c>
    </row>
    <row r="21" customFormat="false" ht="21" hidden="false" customHeight="false" outlineLevel="0" collapsed="false">
      <c r="A21" s="57" t="s">
        <v>53</v>
      </c>
      <c r="B21" s="58" t="n">
        <f aca="false">SUM(C21:D21)</f>
        <v>8793</v>
      </c>
      <c r="C21" s="59" t="n">
        <v>4299</v>
      </c>
      <c r="D21" s="70" t="n">
        <v>4494</v>
      </c>
      <c r="E21" s="61" t="n">
        <v>0</v>
      </c>
      <c r="F21" s="61" t="n">
        <v>27</v>
      </c>
      <c r="G21" s="61" t="n">
        <v>577</v>
      </c>
      <c r="H21" s="61" t="n">
        <v>394</v>
      </c>
      <c r="I21" s="63" t="s">
        <v>37</v>
      </c>
      <c r="J21" s="64" t="n">
        <v>12.9</v>
      </c>
      <c r="K21" s="65" t="n">
        <f aca="false">B21/J21</f>
        <v>681.627906976744</v>
      </c>
      <c r="L21" s="66" t="s">
        <v>54</v>
      </c>
    </row>
    <row r="22" customFormat="false" ht="21" hidden="false" customHeight="false" outlineLevel="0" collapsed="false">
      <c r="A22" s="57" t="s">
        <v>55</v>
      </c>
      <c r="B22" s="58" t="n">
        <f aca="false">SUM(C22:D22)</f>
        <v>2455</v>
      </c>
      <c r="C22" s="59" t="n">
        <v>1151</v>
      </c>
      <c r="D22" s="70" t="n">
        <v>1304</v>
      </c>
      <c r="E22" s="61" t="n">
        <v>0</v>
      </c>
      <c r="F22" s="61" t="n">
        <v>13</v>
      </c>
      <c r="G22" s="61" t="n">
        <v>183</v>
      </c>
      <c r="H22" s="61" t="n">
        <v>90</v>
      </c>
      <c r="I22" s="63" t="s">
        <v>37</v>
      </c>
      <c r="J22" s="64" t="n">
        <v>2.4</v>
      </c>
      <c r="K22" s="65" t="n">
        <f aca="false">B22/J22</f>
        <v>1022.91666666667</v>
      </c>
      <c r="L22" s="66" t="s">
        <v>56</v>
      </c>
    </row>
    <row r="23" customFormat="false" ht="21" hidden="false" customHeight="false" outlineLevel="0" collapsed="false">
      <c r="A23" s="57" t="s">
        <v>41</v>
      </c>
      <c r="B23" s="58" t="n">
        <f aca="false">SUM(C23:D23)</f>
        <v>44502</v>
      </c>
      <c r="C23" s="59" t="n">
        <v>21797</v>
      </c>
      <c r="D23" s="70" t="n">
        <v>22705</v>
      </c>
      <c r="E23" s="61" t="n">
        <v>30</v>
      </c>
      <c r="F23" s="61" t="n">
        <v>368</v>
      </c>
      <c r="G23" s="61" t="n">
        <v>4995</v>
      </c>
      <c r="H23" s="61" t="n">
        <v>3580</v>
      </c>
      <c r="I23" s="63" t="s">
        <v>37</v>
      </c>
      <c r="J23" s="64" t="n">
        <v>199.69</v>
      </c>
      <c r="K23" s="65" t="n">
        <f aca="false">B23/J23</f>
        <v>222.855425910161</v>
      </c>
      <c r="L23" s="66" t="s">
        <v>42</v>
      </c>
    </row>
    <row r="24" customFormat="false" ht="21" hidden="false" customHeight="false" outlineLevel="0" collapsed="false">
      <c r="A24" s="69" t="s">
        <v>57</v>
      </c>
      <c r="B24" s="58" t="n">
        <f aca="false">SUM(C24:D24)</f>
        <v>56110</v>
      </c>
      <c r="C24" s="59" t="n">
        <f aca="false">SUM(C25:C26)</f>
        <v>27924</v>
      </c>
      <c r="D24" s="60" t="n">
        <f aca="false">SUM(D25:D26)</f>
        <v>28186</v>
      </c>
      <c r="E24" s="61" t="n">
        <f aca="false">SUM(E25:E26)</f>
        <v>257</v>
      </c>
      <c r="F24" s="61" t="n">
        <f aca="false">SUM(F25:F26)</f>
        <v>321</v>
      </c>
      <c r="G24" s="61" t="n">
        <f aca="false">SUM(G25:G26)</f>
        <v>3968</v>
      </c>
      <c r="H24" s="62" t="n">
        <f aca="false">SUM(H25:H26)</f>
        <v>1795</v>
      </c>
      <c r="I24" s="63" t="s">
        <v>37</v>
      </c>
      <c r="J24" s="64" t="n">
        <v>756.38</v>
      </c>
      <c r="K24" s="65" t="n">
        <f aca="false">B24/J24</f>
        <v>74.1822893254713</v>
      </c>
      <c r="L24" s="1" t="s">
        <v>58</v>
      </c>
    </row>
    <row r="25" customFormat="false" ht="21" hidden="false" customHeight="false" outlineLevel="0" collapsed="false">
      <c r="A25" s="57" t="s">
        <v>59</v>
      </c>
      <c r="B25" s="58" t="n">
        <f aca="false">SUM(C25:D25)</f>
        <v>11724</v>
      </c>
      <c r="C25" s="59" t="n">
        <v>5702</v>
      </c>
      <c r="D25" s="70" t="n">
        <v>6022</v>
      </c>
      <c r="E25" s="61" t="n">
        <v>249</v>
      </c>
      <c r="F25" s="61" t="n">
        <v>77</v>
      </c>
      <c r="G25" s="61" t="n">
        <v>890</v>
      </c>
      <c r="H25" s="61" t="n">
        <v>542</v>
      </c>
      <c r="I25" s="63" t="s">
        <v>37</v>
      </c>
      <c r="J25" s="64" t="n">
        <v>3.18</v>
      </c>
      <c r="K25" s="65" t="n">
        <f aca="false">B25/J25</f>
        <v>3686.79245283019</v>
      </c>
      <c r="L25" s="66" t="s">
        <v>60</v>
      </c>
    </row>
    <row r="26" customFormat="false" ht="21" hidden="false" customHeight="false" outlineLevel="0" collapsed="false">
      <c r="A26" s="57" t="s">
        <v>41</v>
      </c>
      <c r="B26" s="58" t="n">
        <f aca="false">SUM(C26:D26)</f>
        <v>44386</v>
      </c>
      <c r="C26" s="59" t="n">
        <v>22222</v>
      </c>
      <c r="D26" s="70" t="n">
        <v>22164</v>
      </c>
      <c r="E26" s="61" t="n">
        <v>8</v>
      </c>
      <c r="F26" s="61" t="n">
        <v>244</v>
      </c>
      <c r="G26" s="61" t="n">
        <v>3078</v>
      </c>
      <c r="H26" s="61" t="n">
        <v>1253</v>
      </c>
      <c r="I26" s="63" t="s">
        <v>37</v>
      </c>
      <c r="J26" s="64" t="n">
        <v>752.86</v>
      </c>
      <c r="K26" s="65" t="n">
        <f aca="false">B26/J26</f>
        <v>58.9565124990038</v>
      </c>
      <c r="L26" s="66" t="s">
        <v>42</v>
      </c>
    </row>
    <row r="27" customFormat="false" ht="21" hidden="false" customHeight="false" outlineLevel="0" collapsed="false">
      <c r="A27" s="69" t="s">
        <v>61</v>
      </c>
      <c r="B27" s="58" t="n">
        <f aca="false">SUM(C27:D27)</f>
        <v>68827</v>
      </c>
      <c r="C27" s="59" t="n">
        <f aca="false">SUM(C28:C44)</f>
        <v>33938</v>
      </c>
      <c r="D27" s="67" t="n">
        <f aca="false">SUM(D28:D44)</f>
        <v>34889</v>
      </c>
      <c r="E27" s="61" t="n">
        <f aca="false">SUM(E28:E44)</f>
        <v>281</v>
      </c>
      <c r="F27" s="61" t="n">
        <f aca="false">SUM(F28:F44)</f>
        <v>391</v>
      </c>
      <c r="G27" s="70" t="n">
        <f aca="false">SUM(G28:G44)</f>
        <v>3472</v>
      </c>
      <c r="H27" s="62" t="n">
        <f aca="false">SUM(H28:H44)</f>
        <v>2716</v>
      </c>
      <c r="I27" s="63" t="s">
        <v>37</v>
      </c>
      <c r="J27" s="64" t="n">
        <v>672.8</v>
      </c>
      <c r="K27" s="65" t="n">
        <f aca="false">B27/J27</f>
        <v>102.299346016647</v>
      </c>
      <c r="L27" s="1" t="s">
        <v>62</v>
      </c>
    </row>
    <row r="28" customFormat="false" ht="21" hidden="false" customHeight="false" outlineLevel="0" collapsed="false">
      <c r="A28" s="57" t="s">
        <v>63</v>
      </c>
      <c r="B28" s="58" t="n">
        <f aca="false">SUM(C28:D28)</f>
        <v>10191</v>
      </c>
      <c r="C28" s="59" t="n">
        <v>4945</v>
      </c>
      <c r="D28" s="70" t="n">
        <v>5246</v>
      </c>
      <c r="E28" s="61" t="n">
        <v>107</v>
      </c>
      <c r="F28" s="61" t="n">
        <v>69</v>
      </c>
      <c r="G28" s="61" t="n">
        <v>517</v>
      </c>
      <c r="H28" s="61" t="n">
        <v>380</v>
      </c>
      <c r="I28" s="63" t="s">
        <v>37</v>
      </c>
      <c r="J28" s="64" t="n">
        <v>30.4</v>
      </c>
      <c r="K28" s="65" t="n">
        <f aca="false">B28/J28</f>
        <v>335.230263157895</v>
      </c>
      <c r="L28" s="66" t="s">
        <v>64</v>
      </c>
    </row>
    <row r="29" customFormat="false" ht="21" hidden="false" customHeight="false" outlineLevel="0" collapsed="false">
      <c r="A29" s="57" t="s">
        <v>65</v>
      </c>
      <c r="B29" s="58" t="n">
        <f aca="false">SUM(C29:D29)</f>
        <v>2665</v>
      </c>
      <c r="C29" s="59" t="n">
        <v>1234</v>
      </c>
      <c r="D29" s="70" t="n">
        <v>1431</v>
      </c>
      <c r="E29" s="61" t="n">
        <v>0</v>
      </c>
      <c r="F29" s="61" t="n">
        <v>11</v>
      </c>
      <c r="G29" s="61" t="n">
        <v>178</v>
      </c>
      <c r="H29" s="61" t="n">
        <v>127</v>
      </c>
      <c r="I29" s="63" t="s">
        <v>37</v>
      </c>
      <c r="J29" s="64" t="n">
        <v>8.95</v>
      </c>
      <c r="K29" s="65" t="n">
        <f aca="false">B29/J29</f>
        <v>297.765363128492</v>
      </c>
      <c r="L29" s="66" t="s">
        <v>66</v>
      </c>
    </row>
    <row r="30" customFormat="false" ht="21" hidden="false" customHeight="false" outlineLevel="0" collapsed="false">
      <c r="A30" s="71" t="s">
        <v>67</v>
      </c>
      <c r="B30" s="72" t="n">
        <f aca="false">SUM(C30:D30)</f>
        <v>3664</v>
      </c>
      <c r="C30" s="73" t="n">
        <v>1828</v>
      </c>
      <c r="D30" s="74" t="n">
        <v>1836</v>
      </c>
      <c r="E30" s="75" t="n">
        <v>0</v>
      </c>
      <c r="F30" s="75" t="n">
        <v>11</v>
      </c>
      <c r="G30" s="75" t="n">
        <v>185</v>
      </c>
      <c r="H30" s="75" t="n">
        <v>149</v>
      </c>
      <c r="I30" s="76" t="s">
        <v>37</v>
      </c>
      <c r="J30" s="77" t="n">
        <v>17.25</v>
      </c>
      <c r="K30" s="78" t="n">
        <f aca="false">B30/J30</f>
        <v>212.405797101449</v>
      </c>
      <c r="L30" s="79" t="s">
        <v>68</v>
      </c>
    </row>
    <row r="31" customFormat="false" ht="23.25" hidden="false" customHeight="false" outlineLevel="0" collapsed="false">
      <c r="A31" s="80" t="s">
        <v>0</v>
      </c>
      <c r="B31" s="68"/>
      <c r="C31" s="68"/>
      <c r="D31" s="68"/>
      <c r="E31" s="68"/>
      <c r="F31" s="68"/>
      <c r="G31" s="68"/>
      <c r="H31" s="68"/>
      <c r="I31" s="81"/>
      <c r="J31" s="8"/>
      <c r="K31" s="82"/>
      <c r="L31" s="83"/>
    </row>
    <row r="32" customFormat="false" ht="23.25" hidden="false" customHeight="false" outlineLevel="0" collapsed="false">
      <c r="A32" s="80" t="s">
        <v>69</v>
      </c>
      <c r="B32" s="68"/>
      <c r="C32" s="68"/>
      <c r="D32" s="68"/>
      <c r="E32" s="68"/>
      <c r="F32" s="68"/>
      <c r="G32" s="68"/>
      <c r="H32" s="68"/>
      <c r="I32" s="81"/>
      <c r="J32" s="8"/>
      <c r="K32" s="82"/>
      <c r="L32" s="83"/>
    </row>
    <row r="33" customFormat="false" ht="23.25" hidden="false" customHeight="false" outlineLevel="0" collapsed="false">
      <c r="A33" s="84" t="s">
        <v>2</v>
      </c>
      <c r="B33" s="68"/>
      <c r="C33" s="68"/>
      <c r="D33" s="68"/>
      <c r="E33" s="68"/>
      <c r="F33" s="68"/>
      <c r="G33" s="68"/>
      <c r="H33" s="68"/>
      <c r="I33" s="81"/>
      <c r="J33" s="8"/>
      <c r="K33" s="82"/>
      <c r="L33" s="83"/>
    </row>
    <row r="34" customFormat="false" ht="23.25" hidden="false" customHeight="false" outlineLevel="0" collapsed="false">
      <c r="A34" s="84" t="s">
        <v>70</v>
      </c>
      <c r="B34" s="68"/>
      <c r="C34" s="68"/>
      <c r="D34" s="68"/>
      <c r="E34" s="68"/>
      <c r="F34" s="68"/>
      <c r="G34" s="68"/>
      <c r="H34" s="68"/>
      <c r="I34" s="81"/>
      <c r="J34" s="8"/>
      <c r="K34" s="82"/>
      <c r="L34" s="83"/>
    </row>
    <row r="35" customFormat="false" ht="9.75" hidden="false" customHeight="true" outlineLevel="0" collapsed="false">
      <c r="A35" s="85"/>
      <c r="B35" s="72"/>
      <c r="C35" s="72"/>
      <c r="D35" s="72"/>
      <c r="E35" s="72"/>
      <c r="F35" s="72"/>
      <c r="G35" s="72"/>
      <c r="H35" s="72"/>
      <c r="I35" s="86"/>
      <c r="J35" s="87"/>
      <c r="K35" s="88"/>
      <c r="L35" s="79"/>
    </row>
    <row r="36" customFormat="false" ht="21" hidden="false" customHeight="true" outlineLevel="0" collapsed="false">
      <c r="A36" s="9" t="s">
        <v>4</v>
      </c>
      <c r="B36" s="10" t="s">
        <v>5</v>
      </c>
      <c r="C36" s="10"/>
      <c r="D36" s="10"/>
      <c r="E36" s="11"/>
      <c r="F36" s="11"/>
      <c r="G36" s="11"/>
      <c r="H36" s="11"/>
      <c r="I36" s="12" t="s">
        <v>6</v>
      </c>
      <c r="J36" s="13"/>
      <c r="K36" s="14" t="s">
        <v>7</v>
      </c>
      <c r="L36" s="15"/>
    </row>
    <row r="37" customFormat="false" ht="21" hidden="false" customHeight="false" outlineLevel="0" collapsed="false">
      <c r="A37" s="9"/>
      <c r="B37" s="17" t="s">
        <v>8</v>
      </c>
      <c r="C37" s="17"/>
      <c r="D37" s="17"/>
      <c r="E37" s="18" t="s">
        <v>9</v>
      </c>
      <c r="F37" s="18" t="s">
        <v>9</v>
      </c>
      <c r="G37" s="18" t="s">
        <v>9</v>
      </c>
      <c r="H37" s="18" t="s">
        <v>9</v>
      </c>
      <c r="I37" s="12"/>
      <c r="J37" s="25"/>
      <c r="K37" s="18" t="s">
        <v>10</v>
      </c>
      <c r="L37" s="20"/>
    </row>
    <row r="38" customFormat="false" ht="21" hidden="false" customHeight="false" outlineLevel="0" collapsed="false">
      <c r="A38" s="9"/>
      <c r="B38" s="21"/>
      <c r="C38" s="22"/>
      <c r="D38" s="23"/>
      <c r="E38" s="24" t="s">
        <v>11</v>
      </c>
      <c r="F38" s="18" t="s">
        <v>12</v>
      </c>
      <c r="G38" s="18" t="s">
        <v>13</v>
      </c>
      <c r="H38" s="18" t="s">
        <v>14</v>
      </c>
      <c r="I38" s="12"/>
      <c r="J38" s="25" t="s">
        <v>15</v>
      </c>
      <c r="K38" s="26" t="s">
        <v>16</v>
      </c>
      <c r="L38" s="27"/>
    </row>
    <row r="39" customFormat="false" ht="21" hidden="false" customHeight="false" outlineLevel="0" collapsed="false">
      <c r="A39" s="9"/>
      <c r="B39" s="28" t="s">
        <v>17</v>
      </c>
      <c r="C39" s="29" t="s">
        <v>18</v>
      </c>
      <c r="D39" s="30" t="s">
        <v>19</v>
      </c>
      <c r="E39" s="17" t="s">
        <v>20</v>
      </c>
      <c r="F39" s="31" t="s">
        <v>20</v>
      </c>
      <c r="G39" s="31" t="s">
        <v>20</v>
      </c>
      <c r="H39" s="31" t="s">
        <v>21</v>
      </c>
      <c r="I39" s="31" t="s">
        <v>22</v>
      </c>
      <c r="J39" s="32"/>
      <c r="K39" s="31" t="s">
        <v>23</v>
      </c>
      <c r="L39" s="33" t="s">
        <v>24</v>
      </c>
    </row>
    <row r="40" customFormat="false" ht="21" hidden="false" customHeight="false" outlineLevel="0" collapsed="false">
      <c r="A40" s="9"/>
      <c r="B40" s="34" t="s">
        <v>25</v>
      </c>
      <c r="C40" s="35" t="s">
        <v>26</v>
      </c>
      <c r="D40" s="36" t="s">
        <v>27</v>
      </c>
      <c r="E40" s="17" t="s">
        <v>28</v>
      </c>
      <c r="F40" s="31" t="s">
        <v>29</v>
      </c>
      <c r="G40" s="31" t="s">
        <v>30</v>
      </c>
      <c r="H40" s="31" t="s">
        <v>31</v>
      </c>
      <c r="I40" s="31" t="s">
        <v>32</v>
      </c>
      <c r="J40" s="32"/>
      <c r="K40" s="31" t="s">
        <v>33</v>
      </c>
      <c r="L40" s="37"/>
    </row>
    <row r="41" customFormat="false" ht="21" hidden="false" customHeight="false" outlineLevel="0" collapsed="false">
      <c r="A41" s="9"/>
      <c r="B41" s="38"/>
      <c r="C41" s="39"/>
      <c r="D41" s="40"/>
      <c r="E41" s="17"/>
      <c r="F41" s="31"/>
      <c r="G41" s="31"/>
      <c r="H41" s="31"/>
      <c r="I41" s="31" t="s">
        <v>34</v>
      </c>
      <c r="J41" s="32"/>
      <c r="K41" s="31" t="s">
        <v>35</v>
      </c>
      <c r="L41" s="37"/>
    </row>
    <row r="42" customFormat="false" ht="21" hidden="false" customHeight="false" outlineLevel="0" collapsed="false">
      <c r="A42" s="9"/>
      <c r="B42" s="41"/>
      <c r="C42" s="42"/>
      <c r="D42" s="43"/>
      <c r="E42" s="44"/>
      <c r="F42" s="45"/>
      <c r="G42" s="45"/>
      <c r="H42" s="45"/>
      <c r="I42" s="45"/>
      <c r="J42" s="46"/>
      <c r="K42" s="45"/>
      <c r="L42" s="47"/>
    </row>
    <row r="43" customFormat="false" ht="11.25" hidden="false" customHeight="true" outlineLevel="0" collapsed="false">
      <c r="A43" s="57"/>
      <c r="B43" s="58"/>
      <c r="C43" s="59"/>
      <c r="D43" s="70"/>
      <c r="E43" s="61"/>
      <c r="F43" s="61"/>
      <c r="G43" s="61"/>
      <c r="H43" s="61"/>
      <c r="I43" s="63"/>
      <c r="J43" s="64"/>
      <c r="K43" s="65"/>
      <c r="L43" s="66"/>
    </row>
    <row r="44" customFormat="false" ht="21" hidden="false" customHeight="false" outlineLevel="0" collapsed="false">
      <c r="A44" s="57" t="s">
        <v>41</v>
      </c>
      <c r="B44" s="58" t="n">
        <f aca="false">SUM(C44:D44)</f>
        <v>52307</v>
      </c>
      <c r="C44" s="59" t="n">
        <v>25931</v>
      </c>
      <c r="D44" s="70" t="n">
        <v>26376</v>
      </c>
      <c r="E44" s="61" t="n">
        <v>174</v>
      </c>
      <c r="F44" s="61" t="n">
        <v>300</v>
      </c>
      <c r="G44" s="61" t="n">
        <v>2592</v>
      </c>
      <c r="H44" s="61" t="n">
        <v>2060</v>
      </c>
      <c r="I44" s="63" t="s">
        <v>37</v>
      </c>
      <c r="J44" s="64" t="n">
        <v>616.2</v>
      </c>
      <c r="K44" s="65" t="n">
        <f aca="false">B44/J44</f>
        <v>84.8864005193119</v>
      </c>
      <c r="L44" s="66" t="s">
        <v>42</v>
      </c>
    </row>
    <row r="45" customFormat="false" ht="21" hidden="false" customHeight="false" outlineLevel="0" collapsed="false">
      <c r="A45" s="69" t="s">
        <v>71</v>
      </c>
      <c r="B45" s="58" t="n">
        <f aca="false">SUM(C45:D45)</f>
        <v>35455</v>
      </c>
      <c r="C45" s="59" t="n">
        <f aca="false">SUM(C46:C47)</f>
        <v>18171</v>
      </c>
      <c r="D45" s="60" t="n">
        <f aca="false">SUM(D46:D47)</f>
        <v>17284</v>
      </c>
      <c r="E45" s="61" t="n">
        <f aca="false">SUM(E46:E47)</f>
        <v>452</v>
      </c>
      <c r="F45" s="61" t="n">
        <f aca="false">SUM(F46:F47)</f>
        <v>104</v>
      </c>
      <c r="G45" s="61" t="n">
        <f aca="false">SUM(G46:G47)</f>
        <v>2608</v>
      </c>
      <c r="H45" s="62" t="n">
        <f aca="false">SUM(H46:H47)</f>
        <v>884</v>
      </c>
      <c r="I45" s="63" t="s">
        <v>37</v>
      </c>
      <c r="J45" s="64" t="n">
        <v>926.97</v>
      </c>
      <c r="K45" s="65" t="n">
        <f aca="false">B45/J45</f>
        <v>38.2482712493393</v>
      </c>
      <c r="L45" s="1" t="s">
        <v>72</v>
      </c>
    </row>
    <row r="46" customFormat="false" ht="21" hidden="false" customHeight="false" outlineLevel="0" collapsed="false">
      <c r="A46" s="57" t="s">
        <v>73</v>
      </c>
      <c r="B46" s="58" t="n">
        <f aca="false">SUM(C46:D46)</f>
        <v>7597</v>
      </c>
      <c r="C46" s="59" t="n">
        <v>3903</v>
      </c>
      <c r="D46" s="70" t="n">
        <v>3694</v>
      </c>
      <c r="E46" s="61" t="n">
        <v>250</v>
      </c>
      <c r="F46" s="61" t="n">
        <v>15</v>
      </c>
      <c r="G46" s="61" t="n">
        <v>439</v>
      </c>
      <c r="H46" s="61" t="n">
        <v>148</v>
      </c>
      <c r="I46" s="63" t="s">
        <v>37</v>
      </c>
      <c r="J46" s="64" t="n">
        <v>42</v>
      </c>
      <c r="K46" s="65" t="n">
        <f aca="false">B46/J46</f>
        <v>180.880952380952</v>
      </c>
      <c r="L46" s="66" t="s">
        <v>74</v>
      </c>
    </row>
    <row r="47" customFormat="false" ht="21" hidden="false" customHeight="false" outlineLevel="0" collapsed="false">
      <c r="A47" s="57" t="s">
        <v>41</v>
      </c>
      <c r="B47" s="58" t="n">
        <f aca="false">SUM(C47:D47)</f>
        <v>27858</v>
      </c>
      <c r="C47" s="59" t="n">
        <v>14268</v>
      </c>
      <c r="D47" s="70" t="n">
        <v>13590</v>
      </c>
      <c r="E47" s="61" t="n">
        <v>202</v>
      </c>
      <c r="F47" s="61" t="n">
        <v>89</v>
      </c>
      <c r="G47" s="61" t="n">
        <v>2169</v>
      </c>
      <c r="H47" s="61" t="n">
        <v>736</v>
      </c>
      <c r="I47" s="63" t="s">
        <v>37</v>
      </c>
      <c r="J47" s="64" t="n">
        <v>884.97</v>
      </c>
      <c r="K47" s="65" t="n">
        <f aca="false">B47/J47</f>
        <v>31.4790331875657</v>
      </c>
      <c r="L47" s="66" t="s">
        <v>42</v>
      </c>
    </row>
    <row r="48" customFormat="false" ht="21" hidden="false" customHeight="false" outlineLevel="0" collapsed="false">
      <c r="A48" s="69" t="s">
        <v>75</v>
      </c>
      <c r="B48" s="58" t="n">
        <f aca="false">SUM(C48:D48)</f>
        <v>29247</v>
      </c>
      <c r="C48" s="59" t="n">
        <f aca="false">SUM(C49:C50)</f>
        <v>14804</v>
      </c>
      <c r="D48" s="60" t="n">
        <f aca="false">SUM(D49:D50)</f>
        <v>14443</v>
      </c>
      <c r="E48" s="61" t="n">
        <f aca="false">SUM(E49:E50)</f>
        <v>145</v>
      </c>
      <c r="F48" s="61" t="n">
        <f aca="false">SUM(F49:F50)</f>
        <v>181</v>
      </c>
      <c r="G48" s="61" t="n">
        <f aca="false">SUM(G49:G50)</f>
        <v>1634</v>
      </c>
      <c r="H48" s="62" t="n">
        <f aca="false">SUM(H49:H50)</f>
        <v>555</v>
      </c>
      <c r="I48" s="63" t="s">
        <v>37</v>
      </c>
      <c r="J48" s="64" t="n">
        <v>480.102</v>
      </c>
      <c r="K48" s="65" t="n">
        <f aca="false">B48/J48</f>
        <v>60.9183048602172</v>
      </c>
      <c r="L48" s="1" t="s">
        <v>76</v>
      </c>
    </row>
    <row r="49" customFormat="false" ht="21" hidden="false" customHeight="false" outlineLevel="0" collapsed="false">
      <c r="A49" s="57" t="s">
        <v>77</v>
      </c>
      <c r="B49" s="58" t="n">
        <f aca="false">SUM(C49:D49)</f>
        <v>1998</v>
      </c>
      <c r="C49" s="59" t="n">
        <v>992</v>
      </c>
      <c r="D49" s="70" t="n">
        <v>1006</v>
      </c>
      <c r="E49" s="61" t="n">
        <v>0</v>
      </c>
      <c r="F49" s="61" t="n">
        <v>10</v>
      </c>
      <c r="G49" s="61" t="n">
        <v>68</v>
      </c>
      <c r="H49" s="61" t="n">
        <v>25</v>
      </c>
      <c r="I49" s="63" t="s">
        <v>37</v>
      </c>
      <c r="J49" s="64" t="n">
        <v>0.7553</v>
      </c>
      <c r="K49" s="65" t="n">
        <f aca="false">B49/J49</f>
        <v>2645.30650072819</v>
      </c>
      <c r="L49" s="66" t="s">
        <v>78</v>
      </c>
    </row>
    <row r="50" customFormat="false" ht="21" hidden="false" customHeight="false" outlineLevel="0" collapsed="false">
      <c r="A50" s="57" t="s">
        <v>41</v>
      </c>
      <c r="B50" s="58" t="n">
        <f aca="false">SUM(C50:D50)</f>
        <v>27249</v>
      </c>
      <c r="C50" s="59" t="n">
        <v>13812</v>
      </c>
      <c r="D50" s="70" t="n">
        <v>13437</v>
      </c>
      <c r="E50" s="61" t="n">
        <v>145</v>
      </c>
      <c r="F50" s="61" t="n">
        <v>171</v>
      </c>
      <c r="G50" s="61" t="n">
        <v>1566</v>
      </c>
      <c r="H50" s="61" t="n">
        <v>530</v>
      </c>
      <c r="I50" s="63" t="s">
        <v>37</v>
      </c>
      <c r="J50" s="64" t="n">
        <v>479.35</v>
      </c>
      <c r="K50" s="65" t="n">
        <f aca="false">B50/J50</f>
        <v>56.8457285908</v>
      </c>
      <c r="L50" s="66" t="s">
        <v>42</v>
      </c>
    </row>
    <row r="51" customFormat="false" ht="21" hidden="false" customHeight="false" outlineLevel="0" collapsed="false">
      <c r="A51" s="69" t="s">
        <v>79</v>
      </c>
      <c r="B51" s="58" t="n">
        <f aca="false">SUM(C51:D51)</f>
        <v>30930</v>
      </c>
      <c r="C51" s="59" t="n">
        <f aca="false">SUM(C52:C54)</f>
        <v>15221</v>
      </c>
      <c r="D51" s="60" t="n">
        <f aca="false">SUM(D52:D54)</f>
        <v>15709</v>
      </c>
      <c r="E51" s="61" t="n">
        <f aca="false">SUM(E52:E54)</f>
        <v>141</v>
      </c>
      <c r="F51" s="61" t="n">
        <f aca="false">SUM(F52:F54)</f>
        <v>244</v>
      </c>
      <c r="G51" s="61" t="n">
        <f aca="false">SUM(G52:G54)</f>
        <v>1520</v>
      </c>
      <c r="H51" s="62" t="n">
        <f aca="false">SUM(H52:H54)</f>
        <v>646</v>
      </c>
      <c r="I51" s="63" t="s">
        <v>37</v>
      </c>
      <c r="J51" s="64" t="n">
        <v>190.814</v>
      </c>
      <c r="K51" s="65" t="n">
        <f aca="false">B51/J51</f>
        <v>162.095024474095</v>
      </c>
      <c r="L51" s="1" t="s">
        <v>80</v>
      </c>
    </row>
    <row r="52" customFormat="false" ht="21" hidden="false" customHeight="false" outlineLevel="0" collapsed="false">
      <c r="A52" s="57" t="s">
        <v>81</v>
      </c>
      <c r="B52" s="58" t="n">
        <f aca="false">SUM(C52:D52)</f>
        <v>9283</v>
      </c>
      <c r="C52" s="59" t="n">
        <v>4596</v>
      </c>
      <c r="D52" s="70" t="n">
        <v>4687</v>
      </c>
      <c r="E52" s="61" t="n">
        <v>0</v>
      </c>
      <c r="F52" s="61" t="n">
        <v>51</v>
      </c>
      <c r="G52" s="61" t="n">
        <v>256</v>
      </c>
      <c r="H52" s="61" t="n">
        <v>70</v>
      </c>
      <c r="I52" s="63" t="s">
        <v>37</v>
      </c>
      <c r="J52" s="64" t="n">
        <v>37.935</v>
      </c>
      <c r="K52" s="65" t="n">
        <f aca="false">B52/J52</f>
        <v>244.708053248979</v>
      </c>
      <c r="L52" s="66" t="s">
        <v>82</v>
      </c>
    </row>
    <row r="53" customFormat="false" ht="21" hidden="false" customHeight="false" outlineLevel="0" collapsed="false">
      <c r="A53" s="57" t="s">
        <v>83</v>
      </c>
      <c r="B53" s="58" t="n">
        <f aca="false">SUM(C53:D53)</f>
        <v>4730</v>
      </c>
      <c r="C53" s="59" t="n">
        <v>2255</v>
      </c>
      <c r="D53" s="70" t="n">
        <v>2475</v>
      </c>
      <c r="E53" s="61" t="n">
        <v>0</v>
      </c>
      <c r="F53" s="61" t="n">
        <v>32</v>
      </c>
      <c r="G53" s="61" t="n">
        <v>222</v>
      </c>
      <c r="H53" s="61" t="n">
        <v>64</v>
      </c>
      <c r="I53" s="63" t="s">
        <v>37</v>
      </c>
      <c r="J53" s="64" t="n">
        <v>9.35</v>
      </c>
      <c r="K53" s="65" t="n">
        <f aca="false">B53/J53</f>
        <v>505.882352941176</v>
      </c>
      <c r="L53" s="66" t="s">
        <v>84</v>
      </c>
    </row>
    <row r="54" customFormat="false" ht="21" hidden="false" customHeight="false" outlineLevel="0" collapsed="false">
      <c r="A54" s="57" t="s">
        <v>41</v>
      </c>
      <c r="B54" s="58" t="n">
        <f aca="false">SUM(C54:D54)</f>
        <v>16917</v>
      </c>
      <c r="C54" s="59" t="n">
        <v>8370</v>
      </c>
      <c r="D54" s="70" t="n">
        <v>8547</v>
      </c>
      <c r="E54" s="61" t="n">
        <v>141</v>
      </c>
      <c r="F54" s="61" t="n">
        <v>161</v>
      </c>
      <c r="G54" s="61" t="n">
        <v>1042</v>
      </c>
      <c r="H54" s="61" t="n">
        <v>512</v>
      </c>
      <c r="I54" s="63" t="s">
        <v>37</v>
      </c>
      <c r="J54" s="64" t="n">
        <v>143.53</v>
      </c>
      <c r="K54" s="65" t="n">
        <f aca="false">B54/J54</f>
        <v>117.863861213684</v>
      </c>
      <c r="L54" s="66" t="s">
        <v>42</v>
      </c>
    </row>
    <row r="55" customFormat="false" ht="21" hidden="false" customHeight="false" outlineLevel="0" collapsed="false">
      <c r="A55" s="69" t="s">
        <v>85</v>
      </c>
      <c r="B55" s="58" t="n">
        <f aca="false">SUM(C55:D55)</f>
        <v>59794</v>
      </c>
      <c r="C55" s="59" t="n">
        <f aca="false">SUM(C56:C57)</f>
        <v>30370</v>
      </c>
      <c r="D55" s="60" t="n">
        <f aca="false">SUM(D56:D57)</f>
        <v>29424</v>
      </c>
      <c r="E55" s="61" t="n">
        <f aca="false">SUM(E56:E57)</f>
        <v>657</v>
      </c>
      <c r="F55" s="61" t="n">
        <f aca="false">SUM(F56:F57)</f>
        <v>333</v>
      </c>
      <c r="G55" s="61" t="n">
        <f aca="false">SUM(G56:G57)</f>
        <v>4632</v>
      </c>
      <c r="H55" s="62" t="n">
        <f aca="false">SUM(H56:H57)</f>
        <v>4012</v>
      </c>
      <c r="I55" s="63" t="s">
        <v>37</v>
      </c>
      <c r="J55" s="64" t="n">
        <v>733.821</v>
      </c>
      <c r="K55" s="65" t="n">
        <f aca="false">B55/J55</f>
        <v>81.483086474767</v>
      </c>
      <c r="L55" s="1" t="s">
        <v>86</v>
      </c>
    </row>
    <row r="56" customFormat="false" ht="21" hidden="false" customHeight="false" outlineLevel="0" collapsed="false">
      <c r="A56" s="57" t="s">
        <v>87</v>
      </c>
      <c r="B56" s="58" t="n">
        <f aca="false">SUM(C56:D56)</f>
        <v>11251</v>
      </c>
      <c r="C56" s="59" t="n">
        <v>5656</v>
      </c>
      <c r="D56" s="70" t="n">
        <v>5595</v>
      </c>
      <c r="E56" s="61" t="n">
        <v>344</v>
      </c>
      <c r="F56" s="61" t="n">
        <v>45</v>
      </c>
      <c r="G56" s="61" t="n">
        <v>431</v>
      </c>
      <c r="H56" s="61" t="n">
        <v>755</v>
      </c>
      <c r="I56" s="63" t="s">
        <v>37</v>
      </c>
      <c r="J56" s="64" t="n">
        <v>38</v>
      </c>
      <c r="K56" s="65" t="n">
        <f aca="false">B56/J56</f>
        <v>296.078947368421</v>
      </c>
      <c r="L56" s="66" t="s">
        <v>88</v>
      </c>
    </row>
    <row r="57" customFormat="false" ht="21" hidden="false" customHeight="false" outlineLevel="0" collapsed="false">
      <c r="A57" s="57" t="s">
        <v>41</v>
      </c>
      <c r="B57" s="62" t="n">
        <f aca="false">SUM(C57:D57)</f>
        <v>48543</v>
      </c>
      <c r="C57" s="59" t="n">
        <v>24714</v>
      </c>
      <c r="D57" s="70" t="n">
        <v>23829</v>
      </c>
      <c r="E57" s="61" t="n">
        <v>313</v>
      </c>
      <c r="F57" s="61" t="n">
        <v>288</v>
      </c>
      <c r="G57" s="61" t="n">
        <v>4201</v>
      </c>
      <c r="H57" s="61" t="n">
        <v>3257</v>
      </c>
      <c r="I57" s="63" t="s">
        <v>37</v>
      </c>
      <c r="J57" s="64" t="n">
        <v>695.82</v>
      </c>
      <c r="K57" s="65" t="n">
        <f aca="false">B57/J57</f>
        <v>69.7637319996551</v>
      </c>
      <c r="L57" s="66" t="s">
        <v>42</v>
      </c>
    </row>
    <row r="58" customFormat="false" ht="21" hidden="false" customHeight="false" outlineLevel="0" collapsed="false">
      <c r="A58" s="69" t="s">
        <v>89</v>
      </c>
      <c r="B58" s="89" t="n">
        <f aca="false">SUM(C58:D58)</f>
        <v>33744</v>
      </c>
      <c r="C58" s="59" t="n">
        <v>17285</v>
      </c>
      <c r="D58" s="70" t="n">
        <v>16459</v>
      </c>
      <c r="E58" s="61" t="n">
        <v>283</v>
      </c>
      <c r="F58" s="61" t="n">
        <v>127</v>
      </c>
      <c r="G58" s="61" t="n">
        <v>2368</v>
      </c>
      <c r="H58" s="61" t="n">
        <v>452</v>
      </c>
      <c r="I58" s="63" t="s">
        <v>37</v>
      </c>
      <c r="J58" s="64" t="n">
        <v>1254.13</v>
      </c>
      <c r="K58" s="65" t="n">
        <f aca="false">B58/J58</f>
        <v>26.9063015795811</v>
      </c>
      <c r="L58" s="1" t="s">
        <v>90</v>
      </c>
    </row>
    <row r="59" customFormat="false" ht="21" hidden="false" customHeight="false" outlineLevel="0" collapsed="false">
      <c r="A59" s="90" t="s">
        <v>91</v>
      </c>
      <c r="B59" s="89" t="n">
        <f aca="false">SUM(C59:D59)</f>
        <v>31994</v>
      </c>
      <c r="C59" s="59" t="n">
        <f aca="false">SUM(C60:C74)</f>
        <v>15733</v>
      </c>
      <c r="D59" s="60" t="n">
        <f aca="false">SUM(D60:D74)</f>
        <v>16261</v>
      </c>
      <c r="E59" s="61" t="n">
        <f aca="false">SUM(E60:E74)</f>
        <v>171</v>
      </c>
      <c r="F59" s="61" t="n">
        <f aca="false">SUM(F60:F74)</f>
        <v>173</v>
      </c>
      <c r="G59" s="61" t="n">
        <f aca="false">SUM(G60:G74)</f>
        <v>1523</v>
      </c>
      <c r="H59" s="62" t="n">
        <f aca="false">SUM(H60:H74)</f>
        <v>715</v>
      </c>
      <c r="I59" s="63" t="s">
        <v>37</v>
      </c>
      <c r="J59" s="64" t="n">
        <v>300.017</v>
      </c>
      <c r="K59" s="65" t="n">
        <f aca="false">B59/J59</f>
        <v>106.64062369799</v>
      </c>
      <c r="L59" s="1" t="s">
        <v>92</v>
      </c>
    </row>
    <row r="60" customFormat="false" ht="21" hidden="false" customHeight="false" outlineLevel="0" collapsed="false">
      <c r="A60" s="71" t="s">
        <v>93</v>
      </c>
      <c r="B60" s="91" t="n">
        <f aca="false">SUM(C60:D60)</f>
        <v>3508</v>
      </c>
      <c r="C60" s="73" t="n">
        <v>1711</v>
      </c>
      <c r="D60" s="74" t="n">
        <v>1797</v>
      </c>
      <c r="E60" s="75" t="n">
        <v>0</v>
      </c>
      <c r="F60" s="75" t="n">
        <v>11</v>
      </c>
      <c r="G60" s="75" t="n">
        <v>122</v>
      </c>
      <c r="H60" s="75" t="n">
        <v>34</v>
      </c>
      <c r="I60" s="76" t="s">
        <v>37</v>
      </c>
      <c r="J60" s="77" t="n">
        <v>11.15</v>
      </c>
      <c r="K60" s="78" t="n">
        <f aca="false">B60/J60</f>
        <v>314.618834080718</v>
      </c>
      <c r="L60" s="79" t="s">
        <v>94</v>
      </c>
    </row>
    <row r="61" customFormat="false" ht="21" hidden="false" customHeight="false" outlineLevel="0" collapsed="false">
      <c r="A61" s="83"/>
      <c r="B61" s="68"/>
      <c r="C61" s="68"/>
      <c r="D61" s="68"/>
      <c r="E61" s="68"/>
      <c r="F61" s="68"/>
      <c r="G61" s="68"/>
      <c r="H61" s="68"/>
      <c r="I61" s="81"/>
      <c r="J61" s="8"/>
      <c r="K61" s="82"/>
      <c r="L61" s="83"/>
    </row>
    <row r="62" customFormat="false" ht="23.25" hidden="false" customHeight="false" outlineLevel="0" collapsed="false">
      <c r="A62" s="80" t="s">
        <v>0</v>
      </c>
      <c r="B62" s="68"/>
      <c r="C62" s="68"/>
      <c r="D62" s="68"/>
      <c r="E62" s="68"/>
      <c r="F62" s="68"/>
      <c r="G62" s="68"/>
      <c r="H62" s="68"/>
      <c r="I62" s="81"/>
      <c r="J62" s="8"/>
      <c r="K62" s="82"/>
      <c r="L62" s="83"/>
    </row>
    <row r="63" customFormat="false" ht="23.25" hidden="false" customHeight="false" outlineLevel="0" collapsed="false">
      <c r="A63" s="80" t="s">
        <v>69</v>
      </c>
      <c r="B63" s="68"/>
      <c r="C63" s="68"/>
      <c r="D63" s="68"/>
      <c r="E63" s="68"/>
      <c r="F63" s="68"/>
      <c r="G63" s="68"/>
      <c r="H63" s="68"/>
      <c r="I63" s="81"/>
      <c r="J63" s="8"/>
      <c r="K63" s="82"/>
      <c r="L63" s="83"/>
    </row>
    <row r="64" customFormat="false" ht="23.25" hidden="false" customHeight="false" outlineLevel="0" collapsed="false">
      <c r="A64" s="84" t="s">
        <v>2</v>
      </c>
      <c r="B64" s="68"/>
      <c r="C64" s="68"/>
      <c r="D64" s="68"/>
      <c r="E64" s="68"/>
      <c r="F64" s="68"/>
      <c r="G64" s="68"/>
      <c r="H64" s="68"/>
      <c r="I64" s="81"/>
      <c r="J64" s="8"/>
      <c r="K64" s="82"/>
      <c r="L64" s="83"/>
    </row>
    <row r="65" customFormat="false" ht="23.25" hidden="false" customHeight="false" outlineLevel="0" collapsed="false">
      <c r="A65" s="84" t="s">
        <v>70</v>
      </c>
      <c r="B65" s="68"/>
      <c r="C65" s="68"/>
      <c r="D65" s="68"/>
      <c r="E65" s="68"/>
      <c r="F65" s="68"/>
      <c r="G65" s="68"/>
      <c r="H65" s="68"/>
      <c r="I65" s="81"/>
      <c r="J65" s="8"/>
      <c r="K65" s="82"/>
      <c r="L65" s="83"/>
    </row>
    <row r="66" customFormat="false" ht="9.75" hidden="false" customHeight="true" outlineLevel="0" collapsed="false">
      <c r="A66" s="85"/>
      <c r="B66" s="72"/>
      <c r="C66" s="72"/>
      <c r="D66" s="72"/>
      <c r="E66" s="72"/>
      <c r="F66" s="72"/>
      <c r="G66" s="72"/>
      <c r="H66" s="72"/>
      <c r="I66" s="86"/>
      <c r="J66" s="87"/>
      <c r="K66" s="88"/>
      <c r="L66" s="79"/>
    </row>
    <row r="67" customFormat="false" ht="21" hidden="false" customHeight="true" outlineLevel="0" collapsed="false">
      <c r="A67" s="9" t="s">
        <v>4</v>
      </c>
      <c r="B67" s="10" t="s">
        <v>5</v>
      </c>
      <c r="C67" s="10"/>
      <c r="D67" s="10"/>
      <c r="E67" s="11"/>
      <c r="F67" s="11"/>
      <c r="G67" s="11"/>
      <c r="H67" s="11"/>
      <c r="I67" s="12" t="s">
        <v>6</v>
      </c>
      <c r="J67" s="13"/>
      <c r="K67" s="14" t="s">
        <v>7</v>
      </c>
      <c r="L67" s="15"/>
    </row>
    <row r="68" customFormat="false" ht="21" hidden="false" customHeight="false" outlineLevel="0" collapsed="false">
      <c r="A68" s="9"/>
      <c r="B68" s="17" t="s">
        <v>8</v>
      </c>
      <c r="C68" s="17"/>
      <c r="D68" s="17"/>
      <c r="E68" s="18" t="s">
        <v>9</v>
      </c>
      <c r="F68" s="18" t="s">
        <v>9</v>
      </c>
      <c r="G68" s="18" t="s">
        <v>9</v>
      </c>
      <c r="H68" s="18" t="s">
        <v>9</v>
      </c>
      <c r="I68" s="12"/>
      <c r="J68" s="25"/>
      <c r="K68" s="18" t="s">
        <v>10</v>
      </c>
      <c r="L68" s="20"/>
    </row>
    <row r="69" customFormat="false" ht="21" hidden="false" customHeight="false" outlineLevel="0" collapsed="false">
      <c r="A69" s="9"/>
      <c r="B69" s="21"/>
      <c r="C69" s="22"/>
      <c r="D69" s="23"/>
      <c r="E69" s="24" t="s">
        <v>11</v>
      </c>
      <c r="F69" s="18" t="s">
        <v>12</v>
      </c>
      <c r="G69" s="18" t="s">
        <v>13</v>
      </c>
      <c r="H69" s="18" t="s">
        <v>14</v>
      </c>
      <c r="I69" s="12"/>
      <c r="J69" s="25" t="s">
        <v>15</v>
      </c>
      <c r="K69" s="26" t="s">
        <v>16</v>
      </c>
      <c r="L69" s="27"/>
    </row>
    <row r="70" customFormat="false" ht="21" hidden="false" customHeight="false" outlineLevel="0" collapsed="false">
      <c r="A70" s="9"/>
      <c r="B70" s="28" t="s">
        <v>17</v>
      </c>
      <c r="C70" s="29" t="s">
        <v>18</v>
      </c>
      <c r="D70" s="30" t="s">
        <v>19</v>
      </c>
      <c r="E70" s="17" t="s">
        <v>20</v>
      </c>
      <c r="F70" s="31" t="s">
        <v>20</v>
      </c>
      <c r="G70" s="31" t="s">
        <v>20</v>
      </c>
      <c r="H70" s="31" t="s">
        <v>21</v>
      </c>
      <c r="I70" s="31" t="s">
        <v>22</v>
      </c>
      <c r="J70" s="32"/>
      <c r="K70" s="31" t="s">
        <v>23</v>
      </c>
      <c r="L70" s="33" t="s">
        <v>24</v>
      </c>
    </row>
    <row r="71" customFormat="false" ht="21" hidden="false" customHeight="false" outlineLevel="0" collapsed="false">
      <c r="A71" s="9"/>
      <c r="B71" s="34" t="s">
        <v>25</v>
      </c>
      <c r="C71" s="35" t="s">
        <v>26</v>
      </c>
      <c r="D71" s="36" t="s">
        <v>27</v>
      </c>
      <c r="E71" s="17" t="s">
        <v>28</v>
      </c>
      <c r="F71" s="31" t="s">
        <v>29</v>
      </c>
      <c r="G71" s="31" t="s">
        <v>30</v>
      </c>
      <c r="H71" s="31" t="s">
        <v>31</v>
      </c>
      <c r="I71" s="31" t="s">
        <v>32</v>
      </c>
      <c r="J71" s="32"/>
      <c r="K71" s="31" t="s">
        <v>33</v>
      </c>
      <c r="L71" s="37"/>
    </row>
    <row r="72" customFormat="false" ht="21" hidden="false" customHeight="false" outlineLevel="0" collapsed="false">
      <c r="A72" s="9"/>
      <c r="B72" s="38"/>
      <c r="C72" s="39"/>
      <c r="D72" s="40"/>
      <c r="E72" s="17"/>
      <c r="F72" s="31"/>
      <c r="G72" s="31"/>
      <c r="H72" s="31"/>
      <c r="I72" s="31" t="s">
        <v>34</v>
      </c>
      <c r="J72" s="32"/>
      <c r="K72" s="31" t="s">
        <v>35</v>
      </c>
      <c r="L72" s="37"/>
    </row>
    <row r="73" customFormat="false" ht="21" hidden="false" customHeight="false" outlineLevel="0" collapsed="false">
      <c r="A73" s="9"/>
      <c r="B73" s="41"/>
      <c r="C73" s="42"/>
      <c r="D73" s="43"/>
      <c r="E73" s="44"/>
      <c r="F73" s="45"/>
      <c r="G73" s="45"/>
      <c r="H73" s="45"/>
      <c r="I73" s="45"/>
      <c r="J73" s="46"/>
      <c r="K73" s="45"/>
      <c r="L73" s="47"/>
    </row>
    <row r="74" customFormat="false" ht="21" hidden="false" customHeight="false" outlineLevel="0" collapsed="false">
      <c r="A74" s="57" t="s">
        <v>41</v>
      </c>
      <c r="B74" s="89" t="n">
        <f aca="false">SUM(C74:D74)</f>
        <v>28486</v>
      </c>
      <c r="C74" s="59" t="n">
        <v>14022</v>
      </c>
      <c r="D74" s="70" t="n">
        <v>14464</v>
      </c>
      <c r="E74" s="61" t="n">
        <v>171</v>
      </c>
      <c r="F74" s="61" t="n">
        <v>162</v>
      </c>
      <c r="G74" s="61" t="n">
        <v>1401</v>
      </c>
      <c r="H74" s="61" t="n">
        <v>681</v>
      </c>
      <c r="I74" s="63" t="s">
        <v>37</v>
      </c>
      <c r="J74" s="64" t="n">
        <v>288.87</v>
      </c>
      <c r="K74" s="65" t="n">
        <f aca="false">B74/J74</f>
        <v>98.6118323121127</v>
      </c>
      <c r="L74" s="66" t="s">
        <v>42</v>
      </c>
    </row>
    <row r="75" customFormat="false" ht="21" hidden="false" customHeight="false" outlineLevel="0" collapsed="false">
      <c r="A75" s="69" t="s">
        <v>95</v>
      </c>
      <c r="B75" s="89" t="n">
        <f aca="false">SUM(C75:D75)</f>
        <v>24732</v>
      </c>
      <c r="C75" s="59" t="n">
        <v>12484</v>
      </c>
      <c r="D75" s="70" t="n">
        <v>12248</v>
      </c>
      <c r="E75" s="61" t="n">
        <v>219</v>
      </c>
      <c r="F75" s="61" t="n">
        <v>125</v>
      </c>
      <c r="G75" s="61" t="n">
        <v>1670</v>
      </c>
      <c r="H75" s="61" t="n">
        <v>297</v>
      </c>
      <c r="I75" s="63" t="s">
        <v>37</v>
      </c>
      <c r="J75" s="64" t="n">
        <v>830.22</v>
      </c>
      <c r="K75" s="65" t="n">
        <f aca="false">B75/J75</f>
        <v>29.7896942978969</v>
      </c>
      <c r="L75" s="1" t="s">
        <v>96</v>
      </c>
    </row>
    <row r="76" customFormat="false" ht="21" hidden="false" customHeight="false" outlineLevel="0" collapsed="false">
      <c r="A76" s="92"/>
      <c r="B76" s="91"/>
      <c r="C76" s="73"/>
      <c r="D76" s="74"/>
      <c r="E76" s="75"/>
      <c r="F76" s="75"/>
      <c r="G76" s="75"/>
      <c r="H76" s="75"/>
      <c r="I76" s="75"/>
      <c r="J76" s="77"/>
      <c r="K76" s="93"/>
      <c r="L76" s="85"/>
    </row>
    <row r="77" customFormat="false" ht="25.5" hidden="false" customHeight="true" outlineLevel="0" collapsed="false">
      <c r="A77" s="94" t="s">
        <v>97</v>
      </c>
      <c r="B77" s="68"/>
      <c r="C77" s="68"/>
      <c r="D77" s="68"/>
      <c r="E77" s="68"/>
      <c r="F77" s="68"/>
      <c r="G77" s="68"/>
      <c r="H77" s="68"/>
      <c r="I77" s="68"/>
      <c r="J77" s="8"/>
      <c r="K77" s="68"/>
      <c r="L77" s="7"/>
    </row>
    <row r="78" customFormat="false" ht="27" hidden="false" customHeight="true" outlineLevel="0" collapsed="false">
      <c r="B78" s="95"/>
      <c r="C78" s="95"/>
      <c r="D78" s="95"/>
      <c r="E78" s="96" t="s">
        <v>98</v>
      </c>
      <c r="F78" s="95"/>
      <c r="G78" s="95"/>
      <c r="H78" s="95"/>
      <c r="I78" s="95"/>
      <c r="J78" s="97"/>
      <c r="K78" s="95"/>
      <c r="L78" s="98"/>
    </row>
    <row r="79" customFormat="false" ht="27" hidden="false" customHeight="true" outlineLevel="0" collapsed="false">
      <c r="B79" s="58"/>
      <c r="C79" s="58"/>
      <c r="D79" s="58"/>
      <c r="E79" s="99" t="s">
        <v>99</v>
      </c>
      <c r="F79" s="58"/>
      <c r="G79" s="58"/>
      <c r="H79" s="58"/>
      <c r="I79" s="58"/>
      <c r="K79" s="58"/>
    </row>
    <row r="80" customFormat="false" ht="21" hidden="false" customHeight="false" outlineLevel="0" collapsed="false">
      <c r="B80" s="58"/>
      <c r="C80" s="58"/>
      <c r="D80" s="58"/>
      <c r="E80" s="58"/>
      <c r="F80" s="58"/>
      <c r="G80" s="58"/>
      <c r="H80" s="58"/>
      <c r="I80" s="58"/>
      <c r="K80" s="58"/>
    </row>
    <row r="81" customFormat="false" ht="21" hidden="false" customHeight="false" outlineLevel="0" collapsed="false">
      <c r="B81" s="58"/>
      <c r="C81" s="58"/>
      <c r="D81" s="58"/>
      <c r="E81" s="58"/>
      <c r="F81" s="58"/>
      <c r="G81" s="58"/>
      <c r="H81" s="58"/>
      <c r="I81" s="58"/>
      <c r="K81" s="58"/>
    </row>
    <row r="82" customFormat="false" ht="21" hidden="false" customHeight="false" outlineLevel="0" collapsed="false">
      <c r="B82" s="58"/>
      <c r="C82" s="58"/>
      <c r="D82" s="58"/>
      <c r="E82" s="58"/>
      <c r="F82" s="58"/>
      <c r="G82" s="58"/>
      <c r="H82" s="58"/>
      <c r="I82" s="58"/>
      <c r="K82" s="58"/>
    </row>
    <row r="83" customFormat="false" ht="21" hidden="false" customHeight="false" outlineLevel="0" collapsed="false">
      <c r="B83" s="58"/>
      <c r="C83" s="58"/>
      <c r="D83" s="58"/>
      <c r="E83" s="58"/>
      <c r="F83" s="58"/>
      <c r="G83" s="58"/>
      <c r="H83" s="58"/>
      <c r="I83" s="58"/>
      <c r="K83" s="58"/>
    </row>
    <row r="84" customFormat="false" ht="21" hidden="false" customHeight="false" outlineLevel="0" collapsed="false">
      <c r="B84" s="58"/>
      <c r="C84" s="58"/>
      <c r="D84" s="58"/>
      <c r="E84" s="58"/>
      <c r="F84" s="58"/>
      <c r="G84" s="58"/>
      <c r="H84" s="58"/>
      <c r="I84" s="58"/>
      <c r="K84" s="58"/>
    </row>
    <row r="85" customFormat="false" ht="21" hidden="false" customHeight="false" outlineLevel="0" collapsed="false">
      <c r="B85" s="58"/>
      <c r="C85" s="58"/>
      <c r="D85" s="58"/>
      <c r="E85" s="58"/>
      <c r="F85" s="58"/>
      <c r="G85" s="58"/>
      <c r="H85" s="58"/>
      <c r="I85" s="58"/>
      <c r="K85" s="58"/>
    </row>
    <row r="86" customFormat="false" ht="21" hidden="false" customHeight="false" outlineLevel="0" collapsed="false">
      <c r="B86" s="58"/>
      <c r="C86" s="58"/>
      <c r="D86" s="58"/>
      <c r="E86" s="58"/>
      <c r="F86" s="58"/>
      <c r="G86" s="58"/>
      <c r="H86" s="58"/>
      <c r="I86" s="58"/>
      <c r="K86" s="58"/>
    </row>
    <row r="87" customFormat="false" ht="21" hidden="false" customHeight="false" outlineLevel="0" collapsed="false">
      <c r="B87" s="58"/>
      <c r="C87" s="58"/>
      <c r="D87" s="58"/>
      <c r="E87" s="58"/>
      <c r="F87" s="58"/>
      <c r="G87" s="58"/>
      <c r="H87" s="58"/>
      <c r="I87" s="58"/>
      <c r="K87" s="58"/>
    </row>
    <row r="88" customFormat="false" ht="21" hidden="false" customHeight="false" outlineLevel="0" collapsed="false">
      <c r="B88" s="58"/>
      <c r="C88" s="58"/>
      <c r="D88" s="58"/>
      <c r="E88" s="58"/>
      <c r="F88" s="58"/>
      <c r="G88" s="58"/>
      <c r="H88" s="58"/>
      <c r="I88" s="58"/>
      <c r="K88" s="58"/>
    </row>
    <row r="89" customFormat="false" ht="21" hidden="false" customHeight="false" outlineLevel="0" collapsed="false">
      <c r="B89" s="58"/>
      <c r="C89" s="58"/>
      <c r="D89" s="58"/>
      <c r="E89" s="58"/>
      <c r="F89" s="58"/>
      <c r="G89" s="58"/>
      <c r="H89" s="58"/>
      <c r="I89" s="58"/>
      <c r="K89" s="58"/>
    </row>
    <row r="90" customFormat="false" ht="21" hidden="false" customHeight="false" outlineLevel="0" collapsed="false">
      <c r="B90" s="58"/>
      <c r="C90" s="58"/>
      <c r="D90" s="58"/>
      <c r="E90" s="58"/>
      <c r="F90" s="58"/>
      <c r="G90" s="58"/>
      <c r="H90" s="58"/>
      <c r="I90" s="58"/>
      <c r="K90" s="58"/>
    </row>
    <row r="91" customFormat="false" ht="21" hidden="false" customHeight="false" outlineLevel="0" collapsed="false">
      <c r="B91" s="58"/>
      <c r="C91" s="58"/>
      <c r="D91" s="58"/>
      <c r="E91" s="58"/>
      <c r="F91" s="58"/>
      <c r="G91" s="58"/>
      <c r="H91" s="58"/>
      <c r="I91" s="58"/>
      <c r="K91" s="58"/>
    </row>
    <row r="92" customFormat="false" ht="21" hidden="false" customHeight="false" outlineLevel="0" collapsed="false">
      <c r="B92" s="58"/>
      <c r="C92" s="58"/>
      <c r="D92" s="58"/>
      <c r="E92" s="58"/>
      <c r="F92" s="58"/>
      <c r="G92" s="58"/>
      <c r="H92" s="58"/>
      <c r="I92" s="58"/>
      <c r="K92" s="58"/>
    </row>
    <row r="93" customFormat="false" ht="21" hidden="false" customHeight="false" outlineLevel="0" collapsed="false">
      <c r="B93" s="58"/>
      <c r="C93" s="58"/>
      <c r="D93" s="58"/>
      <c r="E93" s="58"/>
      <c r="F93" s="58"/>
      <c r="G93" s="58"/>
      <c r="H93" s="58"/>
      <c r="I93" s="58"/>
      <c r="K93" s="58"/>
    </row>
    <row r="94" customFormat="false" ht="21" hidden="false" customHeight="false" outlineLevel="0" collapsed="false">
      <c r="B94" s="58"/>
      <c r="C94" s="58"/>
      <c r="D94" s="58"/>
      <c r="E94" s="58"/>
      <c r="F94" s="58"/>
      <c r="G94" s="58"/>
      <c r="H94" s="58"/>
      <c r="I94" s="58"/>
      <c r="K94" s="58"/>
    </row>
    <row r="95" customFormat="false" ht="21" hidden="false" customHeight="false" outlineLevel="0" collapsed="false">
      <c r="B95" s="58"/>
      <c r="C95" s="58"/>
      <c r="D95" s="58"/>
      <c r="E95" s="58"/>
      <c r="F95" s="58"/>
      <c r="G95" s="58"/>
      <c r="H95" s="58"/>
      <c r="I95" s="58"/>
      <c r="K95" s="58"/>
    </row>
    <row r="96" customFormat="false" ht="21" hidden="false" customHeight="false" outlineLevel="0" collapsed="false">
      <c r="B96" s="58"/>
      <c r="C96" s="58"/>
      <c r="D96" s="58"/>
      <c r="E96" s="58"/>
      <c r="F96" s="58"/>
      <c r="G96" s="58"/>
      <c r="H96" s="58"/>
      <c r="I96" s="58"/>
      <c r="K96" s="58"/>
    </row>
    <row r="97" customFormat="false" ht="21" hidden="false" customHeight="false" outlineLevel="0" collapsed="false">
      <c r="B97" s="58"/>
      <c r="C97" s="58"/>
      <c r="D97" s="58"/>
      <c r="E97" s="58"/>
      <c r="F97" s="58"/>
      <c r="G97" s="58"/>
      <c r="H97" s="58"/>
      <c r="I97" s="58"/>
      <c r="K97" s="58"/>
    </row>
    <row r="98" customFormat="false" ht="21" hidden="false" customHeight="false" outlineLevel="0" collapsed="false">
      <c r="B98" s="58"/>
      <c r="C98" s="58"/>
      <c r="D98" s="58"/>
      <c r="E98" s="58"/>
      <c r="F98" s="58"/>
      <c r="G98" s="58"/>
      <c r="H98" s="58"/>
      <c r="I98" s="58"/>
      <c r="K98" s="58"/>
    </row>
  </sheetData>
  <mergeCells count="12">
    <mergeCell ref="A6:A12"/>
    <mergeCell ref="B6:D6"/>
    <mergeCell ref="I6:I8"/>
    <mergeCell ref="B7:D7"/>
    <mergeCell ref="A36:A42"/>
    <mergeCell ref="B36:D36"/>
    <mergeCell ref="I36:I38"/>
    <mergeCell ref="B37:D37"/>
    <mergeCell ref="A67:A73"/>
    <mergeCell ref="B67:D67"/>
    <mergeCell ref="I67:I69"/>
    <mergeCell ref="B68:D68"/>
  </mergeCells>
  <printOptions headings="false" gridLines="false" gridLinesSet="true" horizontalCentered="true" verticalCentered="false"/>
  <pageMargins left="0.0784722222222222" right="0.0784722222222222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6T01:15:23Z</dcterms:created>
  <dc:creator>Administrators</dc:creator>
  <dc:description/>
  <dc:language>en-US</dc:language>
  <cp:lastModifiedBy>Administrators</cp:lastModifiedBy>
  <dcterms:modified xsi:type="dcterms:W3CDTF">2005-09-06T01:20:54Z</dcterms:modified>
  <cp:revision>0</cp:revision>
  <dc:subject/>
  <dc:title/>
</cp:coreProperties>
</file>