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sz val="14"/>
        <rFont val="Noto Sans Devanagari"/>
        <family val="2"/>
      </rPr>
      <t xml:space="preserve">พฤศจิกายน </t>
    </r>
    <r>
      <rPr>
        <sz val="14"/>
        <rFont val="Cordia New"/>
        <family val="2"/>
        <charset val="222"/>
      </rPr>
      <t xml:space="preserve">2544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TABLE   1  NUMBER AND PERCENT OF PUPOLATION BY LABOR FORCE STATUS AND SEX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Persons upper 15 years of age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1.2 Seasonally inactive labor force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</cols>
  <sheetData>
    <row r="1" customFormat="false" ht="21.75" hidden="false" customHeight="false" outlineLevel="0" collapsed="false">
      <c r="F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4" hidden="false" customHeight="false" outlineLevel="0" collapsed="false">
      <c r="A3" s="4" t="s">
        <v>2</v>
      </c>
      <c r="B3" s="5"/>
      <c r="C3" s="5"/>
      <c r="D3" s="5"/>
      <c r="E3" s="5"/>
      <c r="F3" s="5"/>
    </row>
    <row r="4" customFormat="false" ht="23.25" hidden="false" customHeight="false" outlineLevel="0" collapsed="false">
      <c r="A4" s="3"/>
      <c r="F4" s="6" t="n">
        <v>37196</v>
      </c>
    </row>
    <row r="5" customFormat="false" ht="21.75" hidden="false" customHeight="false" outlineLevel="0" collapsed="false">
      <c r="A5" s="7"/>
      <c r="B5" s="7"/>
      <c r="C5" s="7"/>
      <c r="D5" s="7"/>
      <c r="E5" s="7"/>
      <c r="F5" s="8"/>
    </row>
    <row r="6" customFormat="false" ht="21.7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/>
      <c r="F6" s="11" t="s">
        <v>7</v>
      </c>
    </row>
    <row r="7" customFormat="false" ht="21.75" hidden="false" customHeight="false" outlineLevel="0" collapsed="false">
      <c r="A7" s="12"/>
      <c r="B7" s="13" t="s">
        <v>8</v>
      </c>
      <c r="C7" s="13" t="s">
        <v>9</v>
      </c>
      <c r="D7" s="13" t="s">
        <v>10</v>
      </c>
      <c r="E7" s="13"/>
      <c r="F7" s="12"/>
    </row>
    <row r="8" customFormat="false" ht="21.75" hidden="false" customHeight="false" outlineLevel="0" collapsed="false">
      <c r="B8" s="14" t="s">
        <v>11</v>
      </c>
      <c r="C8" s="14"/>
      <c r="D8" s="14"/>
      <c r="E8" s="15"/>
      <c r="F8" s="16"/>
    </row>
    <row r="9" customFormat="false" ht="21.75" hidden="false" customHeight="false" outlineLevel="0" collapsed="false">
      <c r="A9" s="17" t="s">
        <v>12</v>
      </c>
      <c r="B9" s="18" t="n">
        <v>1014531</v>
      </c>
      <c r="C9" s="18" t="n">
        <v>513698</v>
      </c>
      <c r="D9" s="18" t="n">
        <v>500834</v>
      </c>
      <c r="E9" s="18"/>
      <c r="F9" s="19" t="s">
        <v>13</v>
      </c>
    </row>
    <row r="10" customFormat="false" ht="21.75" hidden="false" customHeight="false" outlineLevel="0" collapsed="false">
      <c r="A10" s="17"/>
      <c r="B10" s="18"/>
      <c r="C10" s="18"/>
      <c r="D10" s="18"/>
      <c r="E10" s="18"/>
      <c r="F10" s="20"/>
    </row>
    <row r="11" customFormat="false" ht="21.75" hidden="false" customHeight="false" outlineLevel="0" collapsed="false">
      <c r="A11" s="21" t="s">
        <v>14</v>
      </c>
      <c r="B11" s="22" t="n">
        <v>804600</v>
      </c>
      <c r="C11" s="22" t="n">
        <v>405686</v>
      </c>
      <c r="D11" s="22" t="n">
        <v>398915</v>
      </c>
      <c r="E11" s="22"/>
      <c r="F11" s="23" t="s">
        <v>15</v>
      </c>
    </row>
    <row r="12" customFormat="false" ht="21.75" hidden="false" customHeight="false" outlineLevel="0" collapsed="false">
      <c r="A12" s="24" t="s">
        <v>16</v>
      </c>
      <c r="B12" s="22" t="n">
        <v>587182</v>
      </c>
      <c r="C12" s="22" t="n">
        <v>329432</v>
      </c>
      <c r="D12" s="22" t="n">
        <v>257750</v>
      </c>
      <c r="E12" s="22"/>
      <c r="F12" s="25" t="s">
        <v>17</v>
      </c>
    </row>
    <row r="13" customFormat="false" ht="21.75" hidden="false" customHeight="false" outlineLevel="0" collapsed="false">
      <c r="A13" s="24" t="s">
        <v>18</v>
      </c>
      <c r="B13" s="22" t="n">
        <v>585859</v>
      </c>
      <c r="C13" s="22" t="n">
        <v>328891</v>
      </c>
      <c r="D13" s="22" t="n">
        <v>256968</v>
      </c>
      <c r="E13" s="22"/>
      <c r="F13" s="23" t="s">
        <v>19</v>
      </c>
    </row>
    <row r="14" customFormat="false" ht="21.75" hidden="false" customHeight="false" outlineLevel="0" collapsed="false">
      <c r="A14" s="24" t="s">
        <v>20</v>
      </c>
      <c r="B14" s="22" t="n">
        <v>576658</v>
      </c>
      <c r="C14" s="22" t="n">
        <v>326368</v>
      </c>
      <c r="D14" s="22" t="n">
        <v>250289</v>
      </c>
      <c r="E14" s="22"/>
      <c r="F14" s="26" t="s">
        <v>21</v>
      </c>
    </row>
    <row r="15" customFormat="false" ht="21.75" hidden="false" customHeight="false" outlineLevel="0" collapsed="false">
      <c r="A15" s="24" t="s">
        <v>22</v>
      </c>
      <c r="B15" s="22" t="n">
        <v>9202</v>
      </c>
      <c r="C15" s="22" t="n">
        <v>2523</v>
      </c>
      <c r="D15" s="22" t="n">
        <v>6679</v>
      </c>
      <c r="E15" s="22"/>
      <c r="F15" s="26" t="s">
        <v>23</v>
      </c>
    </row>
    <row r="16" customFormat="false" ht="21.75" hidden="false" customHeight="false" outlineLevel="0" collapsed="false">
      <c r="A16" s="24" t="s">
        <v>24</v>
      </c>
      <c r="B16" s="27" t="n">
        <v>1323</v>
      </c>
      <c r="C16" s="27" t="n">
        <v>541</v>
      </c>
      <c r="D16" s="27" t="n">
        <v>781</v>
      </c>
      <c r="E16" s="22"/>
      <c r="F16" s="26" t="s">
        <v>25</v>
      </c>
    </row>
    <row r="17" customFormat="false" ht="21.75" hidden="false" customHeight="false" outlineLevel="0" collapsed="false">
      <c r="A17" s="24" t="s">
        <v>26</v>
      </c>
      <c r="B17" s="22" t="n">
        <v>217418</v>
      </c>
      <c r="C17" s="22" t="n">
        <v>76253</v>
      </c>
      <c r="D17" s="22" t="n">
        <v>141165</v>
      </c>
      <c r="E17" s="22"/>
      <c r="F17" s="23" t="s">
        <v>27</v>
      </c>
    </row>
    <row r="18" customFormat="false" ht="21.75" hidden="false" customHeight="false" outlineLevel="0" collapsed="false">
      <c r="A18" s="24" t="s">
        <v>28</v>
      </c>
      <c r="B18" s="22" t="n">
        <v>62336</v>
      </c>
      <c r="C18" s="28" t="n">
        <v>2248</v>
      </c>
      <c r="D18" s="22" t="n">
        <v>60088</v>
      </c>
      <c r="E18" s="22"/>
      <c r="F18" s="26" t="s">
        <v>29</v>
      </c>
    </row>
    <row r="19" customFormat="false" ht="21.75" hidden="false" customHeight="false" outlineLevel="0" collapsed="false">
      <c r="A19" s="24" t="s">
        <v>30</v>
      </c>
      <c r="B19" s="22" t="n">
        <v>65636</v>
      </c>
      <c r="C19" s="22" t="n">
        <v>33926</v>
      </c>
      <c r="D19" s="22" t="n">
        <v>31710</v>
      </c>
      <c r="E19" s="22"/>
      <c r="F19" s="26" t="s">
        <v>31</v>
      </c>
    </row>
    <row r="20" customFormat="false" ht="21.75" hidden="false" customHeight="false" outlineLevel="0" collapsed="false">
      <c r="A20" s="29" t="s">
        <v>32</v>
      </c>
      <c r="B20" s="22" t="n">
        <v>89447</v>
      </c>
      <c r="C20" s="22" t="n">
        <v>40079</v>
      </c>
      <c r="D20" s="22" t="n">
        <v>49368</v>
      </c>
      <c r="E20" s="22"/>
      <c r="F20" s="26" t="s">
        <v>33</v>
      </c>
    </row>
    <row r="21" customFormat="false" ht="21.75" hidden="false" customHeight="false" outlineLevel="0" collapsed="false">
      <c r="A21" s="30" t="s">
        <v>34</v>
      </c>
      <c r="B21" s="22" t="n">
        <v>209931</v>
      </c>
      <c r="C21" s="22" t="n">
        <v>108012</v>
      </c>
      <c r="D21" s="22" t="n">
        <v>101919</v>
      </c>
      <c r="E21" s="22"/>
      <c r="F21" s="23" t="s">
        <v>35</v>
      </c>
    </row>
    <row r="22" customFormat="false" ht="21.75" hidden="false" customHeight="false" outlineLevel="0" collapsed="false">
      <c r="B22" s="14" t="s">
        <v>36</v>
      </c>
      <c r="C22" s="14"/>
      <c r="D22" s="14"/>
      <c r="E22" s="7"/>
      <c r="F22" s="23"/>
    </row>
    <row r="23" customFormat="false" ht="21.75" hidden="false" customHeight="false" outlineLevel="0" collapsed="false">
      <c r="A23" s="17" t="s">
        <v>12</v>
      </c>
      <c r="B23" s="31" t="n">
        <v>100</v>
      </c>
      <c r="C23" s="31" t="n">
        <v>100</v>
      </c>
      <c r="D23" s="31" t="n">
        <v>100</v>
      </c>
      <c r="E23" s="31"/>
      <c r="F23" s="19" t="s">
        <v>13</v>
      </c>
    </row>
    <row r="24" customFormat="false" ht="21.75" hidden="false" customHeight="false" outlineLevel="0" collapsed="false">
      <c r="A24" s="17"/>
      <c r="B24" s="31"/>
      <c r="C24" s="31"/>
      <c r="D24" s="31"/>
      <c r="E24" s="31"/>
      <c r="F24" s="20"/>
    </row>
    <row r="25" customFormat="false" ht="21.75" hidden="false" customHeight="false" outlineLevel="0" collapsed="false">
      <c r="A25" s="21" t="s">
        <v>14</v>
      </c>
      <c r="B25" s="32" t="n">
        <f aca="false">B11*100/B9</f>
        <v>79.3075815327477</v>
      </c>
      <c r="C25" s="32" t="n">
        <f aca="false">C11*100/C9</f>
        <v>78.9736382076629</v>
      </c>
      <c r="D25" s="32" t="n">
        <f aca="false">D11*100/D9</f>
        <v>79.650143560541</v>
      </c>
      <c r="E25" s="32"/>
      <c r="F25" s="23" t="s">
        <v>15</v>
      </c>
    </row>
    <row r="26" customFormat="false" ht="21.75" hidden="false" customHeight="false" outlineLevel="0" collapsed="false">
      <c r="A26" s="24" t="s">
        <v>16</v>
      </c>
      <c r="B26" s="32" t="n">
        <f aca="false">B12*100/B9</f>
        <v>57.8771866014937</v>
      </c>
      <c r="C26" s="32" t="n">
        <f aca="false">C12*100/C9</f>
        <v>64.1295079988632</v>
      </c>
      <c r="D26" s="32" t="n">
        <f aca="false">D12*100/D9</f>
        <v>51.4641577848149</v>
      </c>
      <c r="E26" s="32"/>
      <c r="F26" s="25" t="s">
        <v>17</v>
      </c>
    </row>
    <row r="27" customFormat="false" ht="21.75" hidden="false" customHeight="false" outlineLevel="0" collapsed="false">
      <c r="A27" s="24" t="s">
        <v>18</v>
      </c>
      <c r="B27" s="32" t="n">
        <f aca="false">B13*100/B9</f>
        <v>57.7467815177654</v>
      </c>
      <c r="C27" s="32" t="n">
        <f aca="false">C13*100/C9</f>
        <v>64.0241932030103</v>
      </c>
      <c r="D27" s="32" t="n">
        <f aca="false">D13*100/D9</f>
        <v>51.3080182255997</v>
      </c>
      <c r="E27" s="32"/>
      <c r="F27" s="23" t="s">
        <v>19</v>
      </c>
    </row>
    <row r="28" customFormat="false" ht="21.75" hidden="false" customHeight="false" outlineLevel="0" collapsed="false">
      <c r="A28" s="24" t="s">
        <v>20</v>
      </c>
      <c r="B28" s="32" t="n">
        <f aca="false">B14*100/B9</f>
        <v>56.8398599944211</v>
      </c>
      <c r="C28" s="32" t="n">
        <f aca="false">C14*100/C9</f>
        <v>63.5330486005396</v>
      </c>
      <c r="D28" s="32" t="n">
        <f aca="false">D14*100/D9</f>
        <v>49.9744426296937</v>
      </c>
      <c r="E28" s="32"/>
      <c r="F28" s="26" t="s">
        <v>21</v>
      </c>
    </row>
    <row r="29" customFormat="false" ht="21.75" hidden="false" customHeight="false" outlineLevel="0" collapsed="false">
      <c r="A29" s="24" t="s">
        <v>22</v>
      </c>
      <c r="B29" s="32" t="n">
        <f aca="false">B15*100/B9</f>
        <v>0.907020091056853</v>
      </c>
      <c r="C29" s="32" t="n">
        <f aca="false">C15*100/C9</f>
        <v>0.491144602470712</v>
      </c>
      <c r="D29" s="32" t="n">
        <f aca="false">D15*100/D9</f>
        <v>1.33357559590603</v>
      </c>
      <c r="E29" s="32"/>
      <c r="F29" s="26" t="s">
        <v>23</v>
      </c>
    </row>
    <row r="30" customFormat="false" ht="21.75" hidden="false" customHeight="false" outlineLevel="0" collapsed="false">
      <c r="A30" s="24" t="s">
        <v>24</v>
      </c>
      <c r="B30" s="32" t="n">
        <f aca="false">B16*100/B9</f>
        <v>0.130405083728343</v>
      </c>
      <c r="C30" s="32" t="n">
        <f aca="false">C16*100/C9</f>
        <v>0.105314795852816</v>
      </c>
      <c r="D30" s="32" t="n">
        <f aca="false">D16*100/D9</f>
        <v>0.155939892259711</v>
      </c>
      <c r="E30" s="32"/>
      <c r="F30" s="26" t="s">
        <v>25</v>
      </c>
    </row>
    <row r="31" customFormat="false" ht="21.75" hidden="false" customHeight="false" outlineLevel="0" collapsed="false">
      <c r="A31" s="24" t="s">
        <v>26</v>
      </c>
      <c r="B31" s="32" t="n">
        <f aca="false">B17*100/B9</f>
        <v>21.430394931254</v>
      </c>
      <c r="C31" s="32" t="n">
        <f aca="false">C17*100/C9</f>
        <v>14.8439355418943</v>
      </c>
      <c r="D31" s="32" t="n">
        <f aca="false">D17*100/D9</f>
        <v>28.1859857757261</v>
      </c>
      <c r="E31" s="32"/>
      <c r="F31" s="23" t="s">
        <v>27</v>
      </c>
    </row>
    <row r="32" customFormat="false" ht="21.75" hidden="false" customHeight="false" outlineLevel="0" collapsed="false">
      <c r="A32" s="24" t="s">
        <v>28</v>
      </c>
      <c r="B32" s="32" t="n">
        <f aca="false">B18*100/B9</f>
        <v>6.14431693068029</v>
      </c>
      <c r="C32" s="32" t="n">
        <f aca="false">C18*100/C9</f>
        <v>0.437611203469743</v>
      </c>
      <c r="D32" s="32" t="n">
        <f aca="false">D18*100/D9</f>
        <v>11.9975880231773</v>
      </c>
      <c r="E32" s="32"/>
      <c r="F32" s="26" t="s">
        <v>29</v>
      </c>
    </row>
    <row r="33" customFormat="false" ht="21.75" hidden="false" customHeight="false" outlineLevel="0" collapsed="false">
      <c r="A33" s="24" t="s">
        <v>30</v>
      </c>
      <c r="B33" s="32" t="n">
        <f aca="false">B19*100/B9</f>
        <v>6.46959038215688</v>
      </c>
      <c r="C33" s="32" t="n">
        <f aca="false">C19*100/C9</f>
        <v>6.60426943457051</v>
      </c>
      <c r="D33" s="32" t="n">
        <f aca="false">D19*100/D9</f>
        <v>6.33143915948198</v>
      </c>
      <c r="E33" s="32"/>
      <c r="F33" s="26" t="s">
        <v>31</v>
      </c>
    </row>
    <row r="34" customFormat="false" ht="21.75" hidden="false" customHeight="false" outlineLevel="0" collapsed="false">
      <c r="A34" s="29" t="s">
        <v>32</v>
      </c>
      <c r="B34" s="32" t="n">
        <f aca="false">B20*100/B9</f>
        <v>8.81658618612936</v>
      </c>
      <c r="C34" s="32" t="n">
        <f aca="false">C20*100/C9</f>
        <v>7.80205490385402</v>
      </c>
      <c r="D34" s="32" t="n">
        <f aca="false">D20*100/D9</f>
        <v>9.85715826002228</v>
      </c>
      <c r="E34" s="32"/>
      <c r="F34" s="26" t="s">
        <v>33</v>
      </c>
    </row>
    <row r="35" customFormat="false" ht="21.75" hidden="false" customHeight="false" outlineLevel="0" collapsed="false">
      <c r="A35" s="33" t="s">
        <v>34</v>
      </c>
      <c r="B35" s="34" t="n">
        <f aca="false">B21*100/B9</f>
        <v>20.6924184672524</v>
      </c>
      <c r="C35" s="34" t="n">
        <f aca="false">C21*100/C9</f>
        <v>21.0263617923371</v>
      </c>
      <c r="D35" s="34" t="n">
        <f aca="false">D21*100/D9</f>
        <v>20.349856439459</v>
      </c>
      <c r="E35" s="34"/>
      <c r="F35" s="35" t="s">
        <v>35</v>
      </c>
    </row>
  </sheetData>
  <mergeCells count="2">
    <mergeCell ref="B8:D8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5:46:36Z</dcterms:created>
  <dc:creator>chonburi</dc:creator>
  <dc:description/>
  <dc:language>en-US</dc:language>
  <cp:lastModifiedBy>chonburi</cp:lastModifiedBy>
  <cp:revision>0</cp:revision>
  <dc:subject/>
  <dc:title/>
</cp:coreProperties>
</file>