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1  NUMBER OF POPULATION,  BIRTHS, DEATHS, IN - MIGRANTS,  OUT- MIGRANTS,  RATE OF POPULATION    CHANGE  AND  POPPULATION</t>
  </si>
  <si>
    <t xml:space="preserve">                          DENSITY BY AREA AND AMPHOE :  2001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การเปลี่ยนแปลง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-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     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1.1   NUMBER OF POPULATION,  BIRTHS, DEATHS, IN - MIGRANTS,  OUT- MIGRANTS,  RATE OF POPULATION    CHANGE  AND  POPPULATION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  Department  of  Local  Administration,  of  Interior</t>
  </si>
  <si>
    <r>
      <rPr>
        <sz val="12"/>
        <rFont val="Noto Sans Devanagari"/>
        <family val="2"/>
      </rPr>
      <t xml:space="preserve">                                          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  สำนักงานสถิติแห่งชาติ</t>
    </r>
  </si>
  <si>
    <t xml:space="preserve"> Compiled  by :  Statistical Data Bank Information Dissemination Division, National Statistical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Times New Roman"/>
      <family val="0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9.71"/>
    <col collapsed="false" customWidth="true" hidden="false" outlineLevel="0" max="7" min="5" style="1" width="10.99"/>
    <col collapsed="false" customWidth="true" hidden="false" outlineLevel="0" max="8" min="8" style="1" width="10.14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35.71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18" hidden="false" customHeight="true" outlineLevel="0" collapsed="false">
      <c r="A4" s="6"/>
      <c r="B4" s="7" t="s">
        <v>3</v>
      </c>
      <c r="C4" s="7"/>
      <c r="D4" s="7"/>
      <c r="E4" s="8"/>
      <c r="F4" s="8"/>
      <c r="G4" s="8"/>
      <c r="H4" s="8"/>
      <c r="I4" s="9" t="s">
        <v>4</v>
      </c>
      <c r="J4" s="10" t="s">
        <v>5</v>
      </c>
      <c r="K4" s="11"/>
    </row>
    <row r="5" s="12" customFormat="true" ht="18" hidden="false" customHeight="false" outlineLevel="0" collapsed="false">
      <c r="A5" s="13"/>
      <c r="B5" s="14" t="s">
        <v>6</v>
      </c>
      <c r="C5" s="14"/>
      <c r="D5" s="14"/>
      <c r="E5" s="15" t="s">
        <v>7</v>
      </c>
      <c r="F5" s="15" t="s">
        <v>7</v>
      </c>
      <c r="G5" s="15" t="s">
        <v>7</v>
      </c>
      <c r="H5" s="15" t="s">
        <v>7</v>
      </c>
      <c r="I5" s="16" t="s">
        <v>8</v>
      </c>
      <c r="J5" s="15" t="s">
        <v>9</v>
      </c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2" customFormat="true" ht="18" hidden="false" customHeight="false" outlineLevel="0" collapsed="false">
      <c r="A6" s="19" t="s">
        <v>10</v>
      </c>
      <c r="B6" s="20"/>
      <c r="C6" s="21"/>
      <c r="D6" s="22"/>
      <c r="E6" s="23" t="s">
        <v>11</v>
      </c>
      <c r="F6" s="15" t="s">
        <v>12</v>
      </c>
      <c r="G6" s="15" t="s">
        <v>13</v>
      </c>
      <c r="H6" s="15" t="s">
        <v>14</v>
      </c>
      <c r="I6" s="24"/>
      <c r="J6" s="25" t="s">
        <v>15</v>
      </c>
      <c r="K6" s="26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12" customFormat="true" ht="18" hidden="false" customHeight="false" outlineLevel="0" collapsed="false">
      <c r="A7" s="27"/>
      <c r="B7" s="28" t="s">
        <v>16</v>
      </c>
      <c r="C7" s="29" t="s">
        <v>17</v>
      </c>
      <c r="D7" s="30" t="s">
        <v>18</v>
      </c>
      <c r="E7" s="14" t="s">
        <v>19</v>
      </c>
      <c r="F7" s="31" t="s">
        <v>19</v>
      </c>
      <c r="G7" s="31" t="s">
        <v>19</v>
      </c>
      <c r="H7" s="31" t="s">
        <v>20</v>
      </c>
      <c r="I7" s="31" t="s">
        <v>21</v>
      </c>
      <c r="J7" s="31" t="s">
        <v>22</v>
      </c>
      <c r="K7" s="32" t="s">
        <v>23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2" customFormat="true" ht="18" hidden="false" customHeight="false" outlineLevel="0" collapsed="false">
      <c r="A8" s="27"/>
      <c r="B8" s="33" t="s">
        <v>24</v>
      </c>
      <c r="C8" s="34" t="s">
        <v>25</v>
      </c>
      <c r="D8" s="35" t="s">
        <v>26</v>
      </c>
      <c r="E8" s="14" t="s">
        <v>27</v>
      </c>
      <c r="F8" s="31" t="s">
        <v>28</v>
      </c>
      <c r="G8" s="31" t="s">
        <v>29</v>
      </c>
      <c r="H8" s="31" t="s">
        <v>30</v>
      </c>
      <c r="I8" s="31" t="s">
        <v>31</v>
      </c>
      <c r="J8" s="31" t="s">
        <v>32</v>
      </c>
      <c r="K8" s="32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12" customFormat="true" ht="18" hidden="false" customHeight="false" outlineLevel="0" collapsed="false">
      <c r="A9" s="36"/>
      <c r="B9" s="37"/>
      <c r="C9" s="38"/>
      <c r="D9" s="39"/>
      <c r="E9" s="40"/>
      <c r="F9" s="41"/>
      <c r="G9" s="41"/>
      <c r="H9" s="41"/>
      <c r="I9" s="41" t="s">
        <v>33</v>
      </c>
      <c r="J9" s="41" t="s">
        <v>34</v>
      </c>
      <c r="K9" s="42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20.45" hidden="false" customHeight="true" outlineLevel="0" collapsed="false">
      <c r="A10" s="43" t="s">
        <v>35</v>
      </c>
      <c r="B10" s="44" t="n">
        <f aca="false">SUM(C10:D10)</f>
        <v>939920</v>
      </c>
      <c r="C10" s="45" t="n">
        <v>467710</v>
      </c>
      <c r="D10" s="46" t="n">
        <v>472210</v>
      </c>
      <c r="E10" s="47" t="n">
        <f aca="false">SUM(E11:E12)</f>
        <v>8389</v>
      </c>
      <c r="F10" s="47" t="n">
        <f aca="false">SUM(F11:F12)</f>
        <v>4901</v>
      </c>
      <c r="G10" s="47" t="n">
        <f aca="false">SUM(G11:G12)</f>
        <v>40313</v>
      </c>
      <c r="H10" s="47" t="n">
        <f aca="false">SUM(H11:H12)</f>
        <v>37051</v>
      </c>
      <c r="I10" s="48" t="n">
        <f aca="false">(B10-937860)/937860*100</f>
        <v>0.219648988121895</v>
      </c>
      <c r="J10" s="47" t="n">
        <f aca="false">B10/5225.29</f>
        <v>179.87901149984</v>
      </c>
      <c r="K10" s="49" t="s">
        <v>36</v>
      </c>
    </row>
    <row r="11" customFormat="false" ht="20.45" hidden="false" customHeight="true" outlineLevel="0" collapsed="false">
      <c r="A11" s="50" t="s">
        <v>37</v>
      </c>
      <c r="B11" s="44" t="n">
        <f aca="false">SUM(C11:D11)</f>
        <v>102964</v>
      </c>
      <c r="C11" s="45" t="n">
        <v>50157</v>
      </c>
      <c r="D11" s="46" t="n">
        <v>52807</v>
      </c>
      <c r="E11" s="47" t="n">
        <v>4940</v>
      </c>
      <c r="F11" s="47" t="n">
        <v>368</v>
      </c>
      <c r="G11" s="47" t="n">
        <v>4181</v>
      </c>
      <c r="H11" s="47" t="n">
        <v>9090</v>
      </c>
      <c r="I11" s="48" t="s">
        <v>38</v>
      </c>
      <c r="J11" s="47" t="n">
        <f aca="false">B11/86.876</f>
        <v>1185.18347990239</v>
      </c>
      <c r="K11" s="51" t="s">
        <v>39</v>
      </c>
    </row>
    <row r="12" customFormat="false" ht="20.45" hidden="false" customHeight="true" outlineLevel="0" collapsed="false">
      <c r="A12" s="52" t="s">
        <v>40</v>
      </c>
      <c r="B12" s="44" t="n">
        <f aca="false">SUM(C12:D12)</f>
        <v>836956</v>
      </c>
      <c r="C12" s="45" t="n">
        <v>417553</v>
      </c>
      <c r="D12" s="46" t="n">
        <v>419403</v>
      </c>
      <c r="E12" s="47" t="n">
        <v>3449</v>
      </c>
      <c r="F12" s="47" t="n">
        <v>4533</v>
      </c>
      <c r="G12" s="47" t="n">
        <v>36132</v>
      </c>
      <c r="H12" s="47" t="n">
        <v>27961</v>
      </c>
      <c r="I12" s="48" t="s">
        <v>38</v>
      </c>
      <c r="J12" s="47" t="n">
        <f aca="false">B12/5138.414</f>
        <v>162.882165586502</v>
      </c>
      <c r="K12" s="51" t="s">
        <v>41</v>
      </c>
    </row>
    <row r="13" customFormat="false" ht="20.45" hidden="false" customHeight="true" outlineLevel="0" collapsed="false">
      <c r="A13" s="53" t="s">
        <v>42</v>
      </c>
      <c r="B13" s="44" t="n">
        <f aca="false">SUM(C13:D13)</f>
        <v>147642</v>
      </c>
      <c r="C13" s="45" t="n">
        <v>72583</v>
      </c>
      <c r="D13" s="46" t="n">
        <v>75059</v>
      </c>
      <c r="E13" s="47" t="n">
        <f aca="false">SUM(E14:E16)</f>
        <v>2990</v>
      </c>
      <c r="F13" s="47" t="n">
        <f aca="false">SUM(F14:F16)</f>
        <v>800</v>
      </c>
      <c r="G13" s="47" t="n">
        <f aca="false">SUM(G14:G16)</f>
        <v>7375</v>
      </c>
      <c r="H13" s="47" t="n">
        <f aca="false">SUM(H14:H16)</f>
        <v>9288</v>
      </c>
      <c r="I13" s="48" t="n">
        <f aca="false">(B13-148687)/148687*100</f>
        <v>-0.702818672782422</v>
      </c>
      <c r="J13" s="47" t="n">
        <f aca="false">B13/556.697</f>
        <v>265.210698099684</v>
      </c>
      <c r="K13" s="49" t="s">
        <v>43</v>
      </c>
    </row>
    <row r="14" customFormat="false" ht="20.45" hidden="false" customHeight="true" outlineLevel="0" collapsed="false">
      <c r="A14" s="52" t="s">
        <v>44</v>
      </c>
      <c r="B14" s="44" t="n">
        <f aca="false">SUM(C14:D14)</f>
        <v>46708</v>
      </c>
      <c r="C14" s="45" t="n">
        <v>22535</v>
      </c>
      <c r="D14" s="46" t="n">
        <v>24173</v>
      </c>
      <c r="E14" s="47" t="n">
        <v>2971</v>
      </c>
      <c r="F14" s="47" t="n">
        <v>166</v>
      </c>
      <c r="G14" s="47" t="n">
        <v>2253</v>
      </c>
      <c r="H14" s="47" t="n">
        <v>5499</v>
      </c>
      <c r="I14" s="48" t="s">
        <v>38</v>
      </c>
      <c r="J14" s="47" t="n">
        <f aca="false">B14/24.1</f>
        <v>1938.09128630705</v>
      </c>
      <c r="K14" s="51" t="s">
        <v>45</v>
      </c>
    </row>
    <row r="15" customFormat="false" ht="20.45" hidden="false" customHeight="true" outlineLevel="0" collapsed="false">
      <c r="A15" s="50" t="s">
        <v>46</v>
      </c>
      <c r="B15" s="44" t="n">
        <f aca="false">SUM(C15:D15)</f>
        <v>4893</v>
      </c>
      <c r="C15" s="45" t="n">
        <v>2428</v>
      </c>
      <c r="D15" s="46" t="n">
        <v>2465</v>
      </c>
      <c r="E15" s="47" t="n">
        <v>1</v>
      </c>
      <c r="F15" s="47" t="n">
        <v>20</v>
      </c>
      <c r="G15" s="47" t="n">
        <v>205</v>
      </c>
      <c r="H15" s="47" t="n">
        <v>143</v>
      </c>
      <c r="I15" s="48" t="s">
        <v>38</v>
      </c>
      <c r="J15" s="47" t="n">
        <f aca="false">B15/9.92</f>
        <v>493.245967741936</v>
      </c>
      <c r="K15" s="51" t="s">
        <v>47</v>
      </c>
    </row>
    <row r="16" customFormat="false" ht="20.45" hidden="false" customHeight="true" outlineLevel="0" collapsed="false">
      <c r="A16" s="50" t="s">
        <v>48</v>
      </c>
      <c r="B16" s="44" t="n">
        <f aca="false">SUM(C16:D16)</f>
        <v>96041</v>
      </c>
      <c r="C16" s="45" t="n">
        <v>47620</v>
      </c>
      <c r="D16" s="46" t="n">
        <v>48421</v>
      </c>
      <c r="E16" s="47" t="n">
        <v>18</v>
      </c>
      <c r="F16" s="47" t="n">
        <v>614</v>
      </c>
      <c r="G16" s="47" t="n">
        <v>4917</v>
      </c>
      <c r="H16" s="47" t="n">
        <v>3646</v>
      </c>
      <c r="I16" s="48" t="s">
        <v>38</v>
      </c>
      <c r="J16" s="47" t="n">
        <f aca="false">B16/522.677</f>
        <v>183.748280486802</v>
      </c>
      <c r="K16" s="49" t="s">
        <v>49</v>
      </c>
    </row>
    <row r="17" customFormat="false" ht="20.45" hidden="false" customHeight="true" outlineLevel="0" collapsed="false">
      <c r="A17" s="53" t="s">
        <v>50</v>
      </c>
      <c r="B17" s="44" t="n">
        <f aca="false">SUM(C17:D17)</f>
        <v>29219</v>
      </c>
      <c r="C17" s="45" t="n">
        <v>14779</v>
      </c>
      <c r="D17" s="46" t="n">
        <v>14440</v>
      </c>
      <c r="E17" s="47" t="n">
        <f aca="false">SUM(E18:E19)</f>
        <v>192</v>
      </c>
      <c r="F17" s="47" t="n">
        <f aca="false">SUM(F18:F19)</f>
        <v>126</v>
      </c>
      <c r="G17" s="47" t="n">
        <f aca="false">SUM(G18:G19)</f>
        <v>1067</v>
      </c>
      <c r="H17" s="47" t="n">
        <f aca="false">SUM(H18:H19)</f>
        <v>858</v>
      </c>
      <c r="I17" s="48" t="n">
        <f aca="false">(B17-29087)/29087*100</f>
        <v>0.453810980850552</v>
      </c>
      <c r="J17" s="47" t="n">
        <f aca="false">B17/149.521</f>
        <v>195.417366122484</v>
      </c>
      <c r="K17" s="49" t="s">
        <v>51</v>
      </c>
    </row>
    <row r="18" customFormat="false" ht="20.45" hidden="false" customHeight="true" outlineLevel="0" collapsed="false">
      <c r="A18" s="50" t="s">
        <v>52</v>
      </c>
      <c r="B18" s="44" t="n">
        <f aca="false">SUM(C18:D18)</f>
        <v>5628</v>
      </c>
      <c r="C18" s="45" t="n">
        <v>2816</v>
      </c>
      <c r="D18" s="46" t="n">
        <v>2812</v>
      </c>
      <c r="E18" s="47" t="n">
        <v>95</v>
      </c>
      <c r="F18" s="47" t="n">
        <v>19</v>
      </c>
      <c r="G18" s="47" t="n">
        <v>133</v>
      </c>
      <c r="H18" s="47" t="n">
        <v>198</v>
      </c>
      <c r="I18" s="48" t="s">
        <v>38</v>
      </c>
      <c r="J18" s="47" t="n">
        <f aca="false">B18/12.23</f>
        <v>460.179885527392</v>
      </c>
      <c r="K18" s="49" t="s">
        <v>53</v>
      </c>
    </row>
    <row r="19" customFormat="false" ht="20.45" hidden="false" customHeight="true" outlineLevel="0" collapsed="false">
      <c r="A19" s="50" t="s">
        <v>54</v>
      </c>
      <c r="B19" s="44" t="n">
        <f aca="false">SUM(C19:D19)</f>
        <v>23591</v>
      </c>
      <c r="C19" s="45" t="n">
        <v>11963</v>
      </c>
      <c r="D19" s="46" t="n">
        <v>11628</v>
      </c>
      <c r="E19" s="47" t="n">
        <v>97</v>
      </c>
      <c r="F19" s="47" t="n">
        <v>107</v>
      </c>
      <c r="G19" s="47" t="n">
        <v>934</v>
      </c>
      <c r="H19" s="47" t="n">
        <v>660</v>
      </c>
      <c r="I19" s="48" t="s">
        <v>38</v>
      </c>
      <c r="J19" s="47" t="n">
        <f aca="false">B19/137.291</f>
        <v>171.832093873597</v>
      </c>
      <c r="K19" s="49" t="s">
        <v>55</v>
      </c>
    </row>
    <row r="20" customFormat="false" ht="20.45" hidden="false" customHeight="true" outlineLevel="0" collapsed="false">
      <c r="A20" s="53" t="s">
        <v>56</v>
      </c>
      <c r="B20" s="44" t="n">
        <f aca="false">SUM(C20:D20)</f>
        <v>118461</v>
      </c>
      <c r="C20" s="45" t="n">
        <v>59039</v>
      </c>
      <c r="D20" s="46" t="n">
        <v>59422</v>
      </c>
      <c r="E20" s="47" t="n">
        <f aca="false">SUM(E21:E22)</f>
        <v>692</v>
      </c>
      <c r="F20" s="47" t="n">
        <f aca="false">SUM(F21:F22)</f>
        <v>743</v>
      </c>
      <c r="G20" s="47" t="n">
        <f aca="false">SUM(G21:G22)</f>
        <v>5792</v>
      </c>
      <c r="H20" s="47" t="n">
        <f aca="false">SUM(H21:H22)</f>
        <v>5162</v>
      </c>
      <c r="I20" s="48" t="n">
        <f aca="false">(B20-120317)/120317*100</f>
        <v>-1.54259165371477</v>
      </c>
      <c r="J20" s="47" t="n">
        <f aca="false">B20/827.876</f>
        <v>143.090269557277</v>
      </c>
      <c r="K20" s="49" t="s">
        <v>57</v>
      </c>
    </row>
    <row r="21" customFormat="false" ht="20.45" hidden="false" customHeight="true" outlineLevel="0" collapsed="false">
      <c r="A21" s="50" t="s">
        <v>58</v>
      </c>
      <c r="B21" s="44" t="n">
        <f aca="false">SUM(C21:D21)</f>
        <v>10166</v>
      </c>
      <c r="C21" s="45" t="n">
        <v>4932</v>
      </c>
      <c r="D21" s="46" t="n">
        <v>5234</v>
      </c>
      <c r="E21" s="47" t="n">
        <v>440</v>
      </c>
      <c r="F21" s="47" t="n">
        <v>41</v>
      </c>
      <c r="G21" s="47" t="n">
        <v>386</v>
      </c>
      <c r="H21" s="47" t="n">
        <v>865</v>
      </c>
      <c r="I21" s="48" t="s">
        <v>38</v>
      </c>
      <c r="J21" s="47" t="n">
        <f aca="false">B21/5.55</f>
        <v>1831.71171171171</v>
      </c>
      <c r="K21" s="49" t="s">
        <v>59</v>
      </c>
    </row>
    <row r="22" customFormat="false" ht="20.45" hidden="false" customHeight="true" outlineLevel="0" collapsed="false">
      <c r="A22" s="50" t="s">
        <v>60</v>
      </c>
      <c r="B22" s="44" t="n">
        <f aca="false">SUM(C22:D22)</f>
        <v>108295</v>
      </c>
      <c r="C22" s="45" t="n">
        <v>54107</v>
      </c>
      <c r="D22" s="46" t="n">
        <v>54188</v>
      </c>
      <c r="E22" s="47" t="n">
        <v>252</v>
      </c>
      <c r="F22" s="47" t="n">
        <v>702</v>
      </c>
      <c r="G22" s="47" t="n">
        <v>5406</v>
      </c>
      <c r="H22" s="47" t="n">
        <v>4297</v>
      </c>
      <c r="I22" s="48" t="s">
        <v>38</v>
      </c>
      <c r="J22" s="47" t="n">
        <f aca="false">B22/822.326</f>
        <v>131.693513278189</v>
      </c>
      <c r="K22" s="49" t="s">
        <v>55</v>
      </c>
    </row>
    <row r="23" customFormat="false" ht="20.45" hidden="false" customHeight="true" outlineLevel="0" collapsed="false">
      <c r="A23" s="53" t="s">
        <v>61</v>
      </c>
      <c r="B23" s="44" t="n">
        <f aca="false">SUM(C23:D23)</f>
        <v>76240</v>
      </c>
      <c r="C23" s="45" t="n">
        <v>37850</v>
      </c>
      <c r="D23" s="46" t="n">
        <v>38390</v>
      </c>
      <c r="E23" s="47" t="n">
        <f aca="false">SUM(E24:E25)</f>
        <v>244</v>
      </c>
      <c r="F23" s="47" t="n">
        <f aca="false">SUM(F24:F25)</f>
        <v>334</v>
      </c>
      <c r="G23" s="47" t="n">
        <f aca="false">SUM(G24:G25)</f>
        <v>4057</v>
      </c>
      <c r="H23" s="47" t="n">
        <f aca="false">SUM(H24:H25)</f>
        <v>2541</v>
      </c>
      <c r="I23" s="48" t="n">
        <f aca="false">(B23-74826)/74826*100</f>
        <v>1.88971747788202</v>
      </c>
      <c r="J23" s="47" t="n">
        <f aca="false">B23/372.221</f>
        <v>204.824553155249</v>
      </c>
      <c r="K23" s="49" t="s">
        <v>62</v>
      </c>
    </row>
    <row r="24" customFormat="false" ht="20.45" hidden="false" customHeight="true" outlineLevel="0" collapsed="false">
      <c r="A24" s="50" t="s">
        <v>63</v>
      </c>
      <c r="B24" s="44" t="n">
        <f aca="false">SUM(C24:D24)</f>
        <v>3803</v>
      </c>
      <c r="C24" s="45" t="n">
        <v>1826</v>
      </c>
      <c r="D24" s="46" t="n">
        <v>1977</v>
      </c>
      <c r="E24" s="47" t="n">
        <v>111</v>
      </c>
      <c r="F24" s="47" t="n">
        <v>11</v>
      </c>
      <c r="G24" s="47" t="n">
        <v>109</v>
      </c>
      <c r="H24" s="47" t="n">
        <v>175</v>
      </c>
      <c r="I24" s="48" t="s">
        <v>38</v>
      </c>
      <c r="J24" s="47" t="n">
        <f aca="false">B24/3.66</f>
        <v>1039.07103825137</v>
      </c>
      <c r="K24" s="49" t="s">
        <v>64</v>
      </c>
    </row>
    <row r="25" customFormat="false" ht="20.45" hidden="false" customHeight="true" outlineLevel="0" collapsed="false">
      <c r="A25" s="50" t="s">
        <v>60</v>
      </c>
      <c r="B25" s="44" t="n">
        <f aca="false">SUM(C25:D25)</f>
        <v>72437</v>
      </c>
      <c r="C25" s="45" t="n">
        <v>36024</v>
      </c>
      <c r="D25" s="46" t="n">
        <v>36413</v>
      </c>
      <c r="E25" s="47" t="n">
        <v>133</v>
      </c>
      <c r="F25" s="47" t="n">
        <v>323</v>
      </c>
      <c r="G25" s="47" t="n">
        <v>3948</v>
      </c>
      <c r="H25" s="47" t="n">
        <v>2366</v>
      </c>
      <c r="I25" s="48" t="s">
        <v>38</v>
      </c>
      <c r="J25" s="47" t="n">
        <f aca="false">B25/368.561</f>
        <v>196.540057141152</v>
      </c>
      <c r="K25" s="49" t="s">
        <v>55</v>
      </c>
    </row>
    <row r="26" customFormat="false" ht="20.45" hidden="false" customHeight="true" outlineLevel="0" collapsed="false">
      <c r="A26" s="53" t="s">
        <v>65</v>
      </c>
      <c r="B26" s="44" t="n">
        <f aca="false">SUM(C26:D26)</f>
        <v>63263</v>
      </c>
      <c r="C26" s="45" t="n">
        <v>31551</v>
      </c>
      <c r="D26" s="46" t="n">
        <v>31712</v>
      </c>
      <c r="E26" s="47" t="n">
        <f aca="false">SUM(E27:E28)</f>
        <v>717</v>
      </c>
      <c r="F26" s="47" t="n">
        <f aca="false">SUM(F27:F28)</f>
        <v>389</v>
      </c>
      <c r="G26" s="47" t="n">
        <f aca="false">SUM(G27:G28)</f>
        <v>2908</v>
      </c>
      <c r="H26" s="47" t="n">
        <f aca="false">SUM(H27:H28)</f>
        <v>2786</v>
      </c>
      <c r="I26" s="48" t="n">
        <f aca="false">(B26-63004)/63004*100</f>
        <v>0.411085010475525</v>
      </c>
      <c r="J26" s="47" t="n">
        <f aca="false">B26/274.03</f>
        <v>230.861584498048</v>
      </c>
      <c r="K26" s="49" t="s">
        <v>66</v>
      </c>
    </row>
    <row r="27" customFormat="false" ht="20.45" hidden="false" customHeight="true" outlineLevel="0" collapsed="false">
      <c r="A27" s="50" t="s">
        <v>67</v>
      </c>
      <c r="B27" s="44" t="n">
        <f aca="false">SUM(C27:D27)</f>
        <v>5510</v>
      </c>
      <c r="C27" s="45" t="n">
        <v>2715</v>
      </c>
      <c r="D27" s="46" t="n">
        <v>2795</v>
      </c>
      <c r="E27" s="47" t="n">
        <v>456</v>
      </c>
      <c r="F27" s="47" t="n">
        <v>29</v>
      </c>
      <c r="G27" s="47" t="n">
        <v>191</v>
      </c>
      <c r="H27" s="47" t="n">
        <v>605</v>
      </c>
      <c r="I27" s="48" t="s">
        <v>38</v>
      </c>
      <c r="J27" s="47" t="n">
        <f aca="false">B27/2.258</f>
        <v>2440.21257750221</v>
      </c>
      <c r="K27" s="49" t="s">
        <v>68</v>
      </c>
    </row>
    <row r="28" customFormat="false" ht="20.45" hidden="false" customHeight="true" outlineLevel="0" collapsed="false">
      <c r="A28" s="50" t="s">
        <v>60</v>
      </c>
      <c r="B28" s="44" t="n">
        <f aca="false">SUM(C28:D28)</f>
        <v>57753</v>
      </c>
      <c r="C28" s="45" t="n">
        <v>28836</v>
      </c>
      <c r="D28" s="46" t="n">
        <v>28917</v>
      </c>
      <c r="E28" s="47" t="n">
        <v>261</v>
      </c>
      <c r="F28" s="47" t="n">
        <v>360</v>
      </c>
      <c r="G28" s="47" t="n">
        <v>2717</v>
      </c>
      <c r="H28" s="47" t="n">
        <v>2181</v>
      </c>
      <c r="I28" s="48" t="s">
        <v>38</v>
      </c>
      <c r="J28" s="47" t="n">
        <f aca="false">B28/271.772</f>
        <v>212.505335354636</v>
      </c>
      <c r="K28" s="49" t="s">
        <v>55</v>
      </c>
    </row>
    <row r="29" s="3" customFormat="true" ht="24" hidden="false" customHeight="true" outlineLevel="0" collapsed="false">
      <c r="A29" s="2" t="s">
        <v>69</v>
      </c>
    </row>
    <row r="30" customFormat="false" ht="20.25" hidden="false" customHeight="true" outlineLevel="0" collapsed="false">
      <c r="A30" s="4" t="s">
        <v>70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0.25" hidden="false" customHeight="true" outlineLevel="0" collapsed="false">
      <c r="A31" s="4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2" customFormat="true" ht="18" hidden="false" customHeight="true" outlineLevel="0" collapsed="false">
      <c r="A32" s="6"/>
      <c r="B32" s="7" t="s">
        <v>3</v>
      </c>
      <c r="C32" s="7"/>
      <c r="D32" s="7"/>
      <c r="E32" s="8"/>
      <c r="F32" s="8"/>
      <c r="G32" s="8"/>
      <c r="H32" s="8"/>
      <c r="I32" s="9" t="s">
        <v>4</v>
      </c>
      <c r="J32" s="10" t="s">
        <v>5</v>
      </c>
      <c r="K32" s="11"/>
    </row>
    <row r="33" s="12" customFormat="true" ht="18" hidden="false" customHeight="false" outlineLevel="0" collapsed="false">
      <c r="A33" s="13"/>
      <c r="B33" s="14" t="s">
        <v>6</v>
      </c>
      <c r="C33" s="14"/>
      <c r="D33" s="14"/>
      <c r="E33" s="15" t="s">
        <v>7</v>
      </c>
      <c r="F33" s="15" t="s">
        <v>7</v>
      </c>
      <c r="G33" s="15" t="s">
        <v>7</v>
      </c>
      <c r="H33" s="15" t="s">
        <v>7</v>
      </c>
      <c r="I33" s="16" t="s">
        <v>8</v>
      </c>
      <c r="J33" s="15" t="s">
        <v>9</v>
      </c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12" customFormat="true" ht="18" hidden="false" customHeight="false" outlineLevel="0" collapsed="false">
      <c r="A34" s="19" t="s">
        <v>10</v>
      </c>
      <c r="B34" s="54"/>
      <c r="C34" s="10"/>
      <c r="D34" s="55"/>
      <c r="E34" s="23" t="s">
        <v>11</v>
      </c>
      <c r="F34" s="15" t="s">
        <v>12</v>
      </c>
      <c r="G34" s="15" t="s">
        <v>13</v>
      </c>
      <c r="H34" s="15" t="s">
        <v>14</v>
      </c>
      <c r="I34" s="24"/>
      <c r="J34" s="25" t="s">
        <v>15</v>
      </c>
      <c r="K34" s="26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12" customFormat="true" ht="18" hidden="false" customHeight="false" outlineLevel="0" collapsed="false">
      <c r="A35" s="27"/>
      <c r="B35" s="56" t="s">
        <v>16</v>
      </c>
      <c r="C35" s="15" t="s">
        <v>17</v>
      </c>
      <c r="D35" s="23" t="s">
        <v>18</v>
      </c>
      <c r="E35" s="14" t="s">
        <v>19</v>
      </c>
      <c r="F35" s="31" t="s">
        <v>19</v>
      </c>
      <c r="G35" s="31" t="s">
        <v>19</v>
      </c>
      <c r="H35" s="31" t="s">
        <v>20</v>
      </c>
      <c r="I35" s="31" t="s">
        <v>21</v>
      </c>
      <c r="J35" s="31" t="s">
        <v>22</v>
      </c>
      <c r="K35" s="32" t="s">
        <v>23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12" customFormat="true" ht="18" hidden="false" customHeight="false" outlineLevel="0" collapsed="false">
      <c r="A36" s="27"/>
      <c r="B36" s="57" t="s">
        <v>24</v>
      </c>
      <c r="C36" s="25" t="s">
        <v>25</v>
      </c>
      <c r="D36" s="58" t="s">
        <v>26</v>
      </c>
      <c r="E36" s="14" t="s">
        <v>27</v>
      </c>
      <c r="F36" s="31" t="s">
        <v>28</v>
      </c>
      <c r="G36" s="31" t="s">
        <v>29</v>
      </c>
      <c r="H36" s="31" t="s">
        <v>30</v>
      </c>
      <c r="I36" s="31" t="s">
        <v>31</v>
      </c>
      <c r="J36" s="31" t="s">
        <v>32</v>
      </c>
      <c r="K36" s="32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s="63" customFormat="true" ht="18" hidden="false" customHeight="false" outlineLevel="0" collapsed="false">
      <c r="A37" s="36"/>
      <c r="B37" s="59"/>
      <c r="C37" s="60"/>
      <c r="D37" s="61"/>
      <c r="E37" s="40"/>
      <c r="F37" s="41"/>
      <c r="G37" s="41"/>
      <c r="H37" s="41"/>
      <c r="I37" s="41" t="s">
        <v>33</v>
      </c>
      <c r="J37" s="41" t="s">
        <v>34</v>
      </c>
      <c r="K37" s="4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s="5" customFormat="true" ht="20.45" hidden="false" customHeight="true" outlineLevel="0" collapsed="false">
      <c r="A38" s="53" t="s">
        <v>71</v>
      </c>
      <c r="B38" s="64" t="n">
        <f aca="false">SUM(C38:D38)</f>
        <v>109291</v>
      </c>
      <c r="C38" s="47" t="n">
        <v>54766</v>
      </c>
      <c r="D38" s="46" t="n">
        <v>54525</v>
      </c>
      <c r="E38" s="47" t="n">
        <v>1021</v>
      </c>
      <c r="F38" s="47" t="n">
        <f aca="false">SUM(F39:F40)</f>
        <v>597</v>
      </c>
      <c r="G38" s="47" t="n">
        <f aca="false">SUM(G39:G40)</f>
        <v>4094</v>
      </c>
      <c r="H38" s="47" t="n">
        <f aca="false">SUM(H39:H40)</f>
        <v>3904</v>
      </c>
      <c r="I38" s="48" t="n">
        <f aca="false">(B38-108877)/108877*100</f>
        <v>0.38024559824389</v>
      </c>
      <c r="J38" s="47" t="n">
        <f aca="false">B38/681.622</f>
        <v>160.339601714733</v>
      </c>
      <c r="K38" s="49" t="s">
        <v>72</v>
      </c>
    </row>
    <row r="39" s="5" customFormat="true" ht="20.45" hidden="false" customHeight="true" outlineLevel="0" collapsed="false">
      <c r="A39" s="50" t="s">
        <v>73</v>
      </c>
      <c r="B39" s="64" t="n">
        <f aca="false">SUM(C39:D39)</f>
        <v>5115</v>
      </c>
      <c r="C39" s="47" t="n">
        <v>2532</v>
      </c>
      <c r="D39" s="46" t="n">
        <v>2583</v>
      </c>
      <c r="E39" s="47" t="n">
        <v>0</v>
      </c>
      <c r="F39" s="47" t="n">
        <v>18</v>
      </c>
      <c r="G39" s="47" t="n">
        <v>242</v>
      </c>
      <c r="H39" s="47" t="n">
        <v>220</v>
      </c>
      <c r="I39" s="48" t="s">
        <v>38</v>
      </c>
      <c r="J39" s="47" t="n">
        <f aca="false">B39/2</f>
        <v>2557.5</v>
      </c>
      <c r="K39" s="49" t="s">
        <v>74</v>
      </c>
    </row>
    <row r="40" s="5" customFormat="true" ht="20.45" hidden="false" customHeight="true" outlineLevel="0" collapsed="false">
      <c r="A40" s="50" t="s">
        <v>60</v>
      </c>
      <c r="B40" s="64" t="n">
        <f aca="false">SUM(C40:D40)</f>
        <v>104176</v>
      </c>
      <c r="C40" s="47" t="n">
        <v>52234</v>
      </c>
      <c r="D40" s="46" t="n">
        <v>51942</v>
      </c>
      <c r="E40" s="47" t="n">
        <v>1021</v>
      </c>
      <c r="F40" s="47" t="n">
        <v>579</v>
      </c>
      <c r="G40" s="47" t="n">
        <v>3852</v>
      </c>
      <c r="H40" s="47" t="n">
        <v>3684</v>
      </c>
      <c r="I40" s="48" t="s">
        <v>38</v>
      </c>
      <c r="J40" s="47" t="n">
        <f aca="false">B40/679.622</f>
        <v>153.285208542396</v>
      </c>
      <c r="K40" s="49" t="s">
        <v>55</v>
      </c>
    </row>
    <row r="41" s="5" customFormat="true" ht="20.45" hidden="false" customHeight="true" outlineLevel="0" collapsed="false">
      <c r="A41" s="53" t="s">
        <v>75</v>
      </c>
      <c r="B41" s="64" t="n">
        <f aca="false">SUM(C41:D41)</f>
        <v>60890</v>
      </c>
      <c r="C41" s="47" t="n">
        <v>30406</v>
      </c>
      <c r="D41" s="46" t="n">
        <v>30484</v>
      </c>
      <c r="E41" s="47" t="n">
        <v>420</v>
      </c>
      <c r="F41" s="47" t="n">
        <f aca="false">SUM(F42:F43)</f>
        <v>273</v>
      </c>
      <c r="G41" s="47" t="n">
        <f aca="false">SUM(G42:G43)</f>
        <v>2245</v>
      </c>
      <c r="H41" s="47" t="n">
        <f aca="false">SUM(H42:H43)</f>
        <v>1883</v>
      </c>
      <c r="I41" s="48" t="n">
        <f aca="false">(B41-60473)/60473*100</f>
        <v>0.689563937625056</v>
      </c>
      <c r="J41" s="47" t="n">
        <f aca="false">B41/528.798</f>
        <v>115.147939288727</v>
      </c>
      <c r="K41" s="49" t="s">
        <v>76</v>
      </c>
    </row>
    <row r="42" s="5" customFormat="true" ht="20.45" hidden="false" customHeight="true" outlineLevel="0" collapsed="false">
      <c r="A42" s="50" t="s">
        <v>77</v>
      </c>
      <c r="B42" s="64" t="n">
        <f aca="false">SUM(C42:D42)</f>
        <v>3746</v>
      </c>
      <c r="C42" s="47" t="n">
        <v>1851</v>
      </c>
      <c r="D42" s="46" t="n">
        <v>1895</v>
      </c>
      <c r="E42" s="47" t="n">
        <v>241</v>
      </c>
      <c r="F42" s="47" t="n">
        <v>12</v>
      </c>
      <c r="G42" s="47" t="n">
        <v>120</v>
      </c>
      <c r="H42" s="47" t="n">
        <v>318</v>
      </c>
      <c r="I42" s="48" t="s">
        <v>38</v>
      </c>
      <c r="J42" s="47" t="n">
        <f aca="false">B42/7.018</f>
        <v>533.77030493018</v>
      </c>
      <c r="K42" s="49" t="s">
        <v>78</v>
      </c>
    </row>
    <row r="43" s="5" customFormat="true" ht="20.45" hidden="false" customHeight="true" outlineLevel="0" collapsed="false">
      <c r="A43" s="50" t="s">
        <v>79</v>
      </c>
      <c r="B43" s="64" t="n">
        <f aca="false">SUM(C43:D43)</f>
        <v>57144</v>
      </c>
      <c r="C43" s="47" t="n">
        <v>28555</v>
      </c>
      <c r="D43" s="46" t="n">
        <v>28589</v>
      </c>
      <c r="E43" s="47" t="n">
        <v>179</v>
      </c>
      <c r="F43" s="47" t="n">
        <v>261</v>
      </c>
      <c r="G43" s="47" t="n">
        <v>2125</v>
      </c>
      <c r="H43" s="47" t="n">
        <v>1565</v>
      </c>
      <c r="I43" s="48" t="s">
        <v>38</v>
      </c>
      <c r="J43" s="47" t="n">
        <f aca="false">B43/521.78</f>
        <v>109.517421135344</v>
      </c>
      <c r="K43" s="49" t="s">
        <v>55</v>
      </c>
    </row>
    <row r="44" s="5" customFormat="true" ht="20.45" hidden="false" customHeight="true" outlineLevel="0" collapsed="false">
      <c r="A44" s="53" t="s">
        <v>80</v>
      </c>
      <c r="B44" s="64" t="n">
        <f aca="false">SUM(C44:D44)</f>
        <v>86872</v>
      </c>
      <c r="C44" s="47" t="n">
        <v>43219</v>
      </c>
      <c r="D44" s="46" t="n">
        <v>43653</v>
      </c>
      <c r="E44" s="47" t="n">
        <f aca="false">SUM(E45:E46)</f>
        <v>929</v>
      </c>
      <c r="F44" s="47" t="n">
        <f aca="false">SUM(F45:F46)</f>
        <v>523</v>
      </c>
      <c r="G44" s="47" t="n">
        <f aca="false">SUM(G45:G46)</f>
        <v>3627</v>
      </c>
      <c r="H44" s="47" t="n">
        <f aca="false">SUM(H45:H46)</f>
        <v>3385</v>
      </c>
      <c r="I44" s="48" t="n">
        <f aca="false">(B44-86257)/86257*100</f>
        <v>0.712985612761863</v>
      </c>
      <c r="J44" s="47" t="n">
        <f aca="false">B44/342.79</f>
        <v>253.426295982963</v>
      </c>
      <c r="K44" s="49" t="s">
        <v>81</v>
      </c>
    </row>
    <row r="45" s="5" customFormat="true" ht="20.45" hidden="false" customHeight="true" outlineLevel="0" collapsed="false">
      <c r="A45" s="52" t="s">
        <v>82</v>
      </c>
      <c r="B45" s="64" t="n">
        <f aca="false">SUM(C45:D45)</f>
        <v>8295</v>
      </c>
      <c r="C45" s="47" t="n">
        <v>4057</v>
      </c>
      <c r="D45" s="46" t="n">
        <v>4238</v>
      </c>
      <c r="E45" s="47" t="n">
        <v>513</v>
      </c>
      <c r="F45" s="47" t="n">
        <v>26</v>
      </c>
      <c r="G45" s="47" t="n">
        <v>256</v>
      </c>
      <c r="H45" s="47" t="n">
        <v>702</v>
      </c>
      <c r="I45" s="48" t="s">
        <v>38</v>
      </c>
      <c r="J45" s="47" t="n">
        <f aca="false">B45/11.2</f>
        <v>740.625</v>
      </c>
      <c r="K45" s="49" t="s">
        <v>83</v>
      </c>
    </row>
    <row r="46" s="5" customFormat="true" ht="20.45" hidden="false" customHeight="true" outlineLevel="0" collapsed="false">
      <c r="A46" s="50" t="s">
        <v>84</v>
      </c>
      <c r="B46" s="64" t="n">
        <f aca="false">SUM(C46:D46)</f>
        <v>78577</v>
      </c>
      <c r="C46" s="47" t="n">
        <v>39162</v>
      </c>
      <c r="D46" s="46" t="n">
        <v>39415</v>
      </c>
      <c r="E46" s="47" t="n">
        <v>416</v>
      </c>
      <c r="F46" s="47" t="n">
        <v>497</v>
      </c>
      <c r="G46" s="47" t="n">
        <v>3371</v>
      </c>
      <c r="H46" s="47" t="n">
        <v>2683</v>
      </c>
      <c r="I46" s="48" t="s">
        <v>38</v>
      </c>
      <c r="J46" s="47" t="n">
        <f aca="false">B46/331.59</f>
        <v>236.970354956422</v>
      </c>
      <c r="K46" s="49" t="s">
        <v>85</v>
      </c>
    </row>
    <row r="47" s="5" customFormat="true" ht="20.45" hidden="false" customHeight="true" outlineLevel="0" collapsed="false">
      <c r="A47" s="53" t="s">
        <v>86</v>
      </c>
      <c r="B47" s="64" t="n">
        <f aca="false">SUM(C47:D47)</f>
        <v>115207</v>
      </c>
      <c r="C47" s="47" t="n">
        <v>57058</v>
      </c>
      <c r="D47" s="46" t="n">
        <v>58149</v>
      </c>
      <c r="E47" s="47" t="n">
        <f aca="false">SUM(E48:E49)</f>
        <v>714</v>
      </c>
      <c r="F47" s="47" t="n">
        <f aca="false">SUM(F48:F49)</f>
        <v>553</v>
      </c>
      <c r="G47" s="47" t="n">
        <f aca="false">SUM(G48:G49)</f>
        <v>4601</v>
      </c>
      <c r="H47" s="47" t="n">
        <f aca="false">SUM(H48:H49)</f>
        <v>3976</v>
      </c>
      <c r="I47" s="48" t="n">
        <f aca="false">(B47-114646)/114646*100</f>
        <v>0.489332379673081</v>
      </c>
      <c r="J47" s="47" t="n">
        <f aca="false">B47/605.774</f>
        <v>190.18148682512</v>
      </c>
      <c r="K47" s="49" t="s">
        <v>87</v>
      </c>
    </row>
    <row r="48" s="5" customFormat="true" ht="20.45" hidden="false" customHeight="true" outlineLevel="0" collapsed="false">
      <c r="A48" s="50" t="s">
        <v>88</v>
      </c>
      <c r="B48" s="64" t="n">
        <f aca="false">SUM(C48:D48)</f>
        <v>5773</v>
      </c>
      <c r="C48" s="47" t="n">
        <v>2793</v>
      </c>
      <c r="D48" s="46" t="n">
        <v>2980</v>
      </c>
      <c r="E48" s="47" t="n">
        <v>2</v>
      </c>
      <c r="F48" s="47" t="n">
        <v>20</v>
      </c>
      <c r="G48" s="47" t="n">
        <v>196</v>
      </c>
      <c r="H48" s="47" t="n">
        <v>152</v>
      </c>
      <c r="I48" s="48" t="s">
        <v>38</v>
      </c>
      <c r="J48" s="47" t="n">
        <f aca="false">B48/1.44</f>
        <v>4009.02777777778</v>
      </c>
      <c r="K48" s="49" t="s">
        <v>89</v>
      </c>
    </row>
    <row r="49" s="5" customFormat="true" ht="20.45" hidden="false" customHeight="true" outlineLevel="0" collapsed="false">
      <c r="A49" s="50" t="s">
        <v>90</v>
      </c>
      <c r="B49" s="64" t="n">
        <f aca="false">SUM(C49:D49)</f>
        <v>109434</v>
      </c>
      <c r="C49" s="47" t="n">
        <v>54265</v>
      </c>
      <c r="D49" s="46" t="n">
        <v>55169</v>
      </c>
      <c r="E49" s="47" t="n">
        <v>712</v>
      </c>
      <c r="F49" s="47" t="n">
        <v>533</v>
      </c>
      <c r="G49" s="47" t="n">
        <v>4405</v>
      </c>
      <c r="H49" s="47" t="n">
        <v>3824</v>
      </c>
      <c r="I49" s="48" t="s">
        <v>38</v>
      </c>
      <c r="J49" s="47" t="n">
        <f aca="false">B49/604.334</f>
        <v>181.081984465544</v>
      </c>
      <c r="K49" s="49" t="s">
        <v>55</v>
      </c>
    </row>
    <row r="50" s="5" customFormat="true" ht="20.45" hidden="false" customHeight="true" outlineLevel="0" collapsed="false">
      <c r="A50" s="53" t="s">
        <v>91</v>
      </c>
      <c r="B50" s="64" t="n">
        <f aca="false">SUM(C50:D50)</f>
        <v>36790</v>
      </c>
      <c r="C50" s="47" t="n">
        <v>18417</v>
      </c>
      <c r="D50" s="46" t="n">
        <v>18373</v>
      </c>
      <c r="E50" s="47" t="n">
        <f aca="false">SUM(E51:E52)</f>
        <v>225</v>
      </c>
      <c r="F50" s="47" t="n">
        <f aca="false">SUM(F51:F52)</f>
        <v>160</v>
      </c>
      <c r="G50" s="47" t="n">
        <f aca="false">SUM(G51:G52)</f>
        <v>1502</v>
      </c>
      <c r="H50" s="47" t="n">
        <f aca="false">SUM(H51:H52)</f>
        <v>1203</v>
      </c>
      <c r="I50" s="48" t="n">
        <f aca="false">(B50-36470)/36470*100</f>
        <v>0.877433506992048</v>
      </c>
      <c r="J50" s="47" t="n">
        <f aca="false">B50/248.449</f>
        <v>148.078680131536</v>
      </c>
      <c r="K50" s="49" t="s">
        <v>92</v>
      </c>
    </row>
    <row r="51" s="5" customFormat="true" ht="20.45" hidden="false" customHeight="true" outlineLevel="0" collapsed="false">
      <c r="A51" s="50" t="s">
        <v>93</v>
      </c>
      <c r="B51" s="64" t="n">
        <f aca="false">SUM(C51:D51)</f>
        <v>3327</v>
      </c>
      <c r="C51" s="47" t="n">
        <v>1672</v>
      </c>
      <c r="D51" s="46" t="n">
        <v>1655</v>
      </c>
      <c r="E51" s="47" t="n">
        <v>110</v>
      </c>
      <c r="F51" s="47" t="n">
        <v>6</v>
      </c>
      <c r="G51" s="47" t="n">
        <v>90</v>
      </c>
      <c r="H51" s="47" t="n">
        <v>213</v>
      </c>
      <c r="I51" s="48" t="s">
        <v>38</v>
      </c>
      <c r="J51" s="47" t="n">
        <f aca="false">B51/7.5</f>
        <v>443.6</v>
      </c>
      <c r="K51" s="49" t="s">
        <v>94</v>
      </c>
    </row>
    <row r="52" s="5" customFormat="true" ht="20.45" hidden="false" customHeight="true" outlineLevel="0" collapsed="false">
      <c r="A52" s="50" t="s">
        <v>90</v>
      </c>
      <c r="B52" s="64" t="n">
        <f aca="false">SUM(C52:D52)</f>
        <v>33463</v>
      </c>
      <c r="C52" s="47" t="n">
        <v>16745</v>
      </c>
      <c r="D52" s="46" t="n">
        <v>16718</v>
      </c>
      <c r="E52" s="47" t="n">
        <v>115</v>
      </c>
      <c r="F52" s="47" t="n">
        <v>154</v>
      </c>
      <c r="G52" s="47" t="n">
        <v>1412</v>
      </c>
      <c r="H52" s="47" t="n">
        <v>990</v>
      </c>
      <c r="I52" s="48" t="s">
        <v>38</v>
      </c>
      <c r="J52" s="47" t="n">
        <f aca="false">B52/240.949</f>
        <v>138.880011952737</v>
      </c>
      <c r="K52" s="49" t="s">
        <v>55</v>
      </c>
    </row>
    <row r="53" s="5" customFormat="true" ht="20.45" hidden="false" customHeight="true" outlineLevel="0" collapsed="false">
      <c r="A53" s="53" t="s">
        <v>95</v>
      </c>
      <c r="B53" s="64" t="n">
        <f aca="false">SUM(C53:D53)</f>
        <v>35392</v>
      </c>
      <c r="C53" s="47" t="n">
        <v>17691</v>
      </c>
      <c r="D53" s="46" t="n">
        <v>17701</v>
      </c>
      <c r="E53" s="47" t="n">
        <v>221</v>
      </c>
      <c r="F53" s="47" t="n">
        <v>160</v>
      </c>
      <c r="G53" s="47" t="n">
        <v>674</v>
      </c>
      <c r="H53" s="47" t="n">
        <v>608</v>
      </c>
      <c r="I53" s="48" t="n">
        <f aca="false">(B53-35184)/35184*100</f>
        <v>0.591177808094589</v>
      </c>
      <c r="J53" s="47" t="n">
        <f aca="false">B53/242.507</f>
        <v>145.942178988648</v>
      </c>
      <c r="K53" s="49" t="s">
        <v>96</v>
      </c>
    </row>
    <row r="54" s="5" customFormat="true" ht="20.45" hidden="false" customHeight="true" outlineLevel="0" collapsed="false">
      <c r="A54" s="53" t="s">
        <v>97</v>
      </c>
      <c r="B54" s="64" t="n">
        <f aca="false">SUM(C54:D54)</f>
        <v>36301</v>
      </c>
      <c r="C54" s="47" t="n">
        <v>18339</v>
      </c>
      <c r="D54" s="46" t="n">
        <v>17962</v>
      </c>
      <c r="E54" s="47" t="n">
        <v>10</v>
      </c>
      <c r="F54" s="47" t="n">
        <v>130</v>
      </c>
      <c r="G54" s="47" t="n">
        <v>1440</v>
      </c>
      <c r="H54" s="47" t="n">
        <v>894</v>
      </c>
      <c r="I54" s="48" t="n">
        <f aca="false">(B54-35933)/35933*100</f>
        <v>1.02412823866641</v>
      </c>
      <c r="J54" s="47" t="n">
        <f aca="false">B54/267</f>
        <v>135.958801498127</v>
      </c>
      <c r="K54" s="49" t="s">
        <v>98</v>
      </c>
    </row>
    <row r="55" s="5" customFormat="true" ht="20.45" hidden="false" customHeight="true" outlineLevel="0" collapsed="false">
      <c r="A55" s="65" t="s">
        <v>99</v>
      </c>
      <c r="B55" s="66" t="n">
        <f aca="false">SUM(C55:D55)</f>
        <v>24352</v>
      </c>
      <c r="C55" s="67" t="n">
        <v>12012</v>
      </c>
      <c r="D55" s="68" t="n">
        <v>12340</v>
      </c>
      <c r="E55" s="67" t="n">
        <v>14</v>
      </c>
      <c r="F55" s="67" t="n">
        <v>113</v>
      </c>
      <c r="G55" s="67" t="n">
        <v>931</v>
      </c>
      <c r="H55" s="67" t="n">
        <v>563</v>
      </c>
      <c r="I55" s="69" t="n">
        <f aca="false">(B55-24099)/24099*100</f>
        <v>1.04983609278393</v>
      </c>
      <c r="J55" s="67" t="n">
        <f aca="false">B55/128</f>
        <v>190.25</v>
      </c>
      <c r="K55" s="70" t="s">
        <v>100</v>
      </c>
    </row>
    <row r="56" customFormat="false" ht="3" hidden="false" customHeight="true" outlineLevel="0" collapsed="false">
      <c r="A56" s="5"/>
      <c r="B56" s="71"/>
      <c r="C56" s="71"/>
      <c r="D56" s="71"/>
      <c r="E56" s="71"/>
      <c r="F56" s="71"/>
      <c r="G56" s="71"/>
      <c r="H56" s="71"/>
      <c r="I56" s="71"/>
      <c r="J56" s="71"/>
      <c r="K56" s="5"/>
    </row>
    <row r="57" s="77" customFormat="true" ht="20.25" hidden="false" customHeight="true" outlineLevel="0" collapsed="false">
      <c r="A57" s="72" t="s">
        <v>101</v>
      </c>
      <c r="B57" s="72"/>
      <c r="C57" s="73"/>
      <c r="D57" s="73"/>
      <c r="E57" s="73"/>
      <c r="F57" s="74"/>
      <c r="G57" s="75" t="s">
        <v>102</v>
      </c>
      <c r="H57" s="72"/>
      <c r="I57" s="74"/>
      <c r="J57" s="74"/>
      <c r="K57" s="76"/>
    </row>
    <row r="58" s="78" customFormat="true" ht="20.45" hidden="false" customHeight="true" outlineLevel="0" collapsed="false">
      <c r="A58" s="78" t="s">
        <v>103</v>
      </c>
      <c r="B58" s="44"/>
      <c r="C58" s="44"/>
      <c r="D58" s="44"/>
      <c r="E58" s="73"/>
      <c r="F58" s="73"/>
      <c r="G58" s="75" t="s">
        <v>104</v>
      </c>
      <c r="H58" s="44"/>
      <c r="I58" s="44"/>
      <c r="J58" s="44"/>
    </row>
    <row r="59" customFormat="false" ht="20.4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21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</row>
    <row r="61" customFormat="false" ht="21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21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21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21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21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</row>
    <row r="66" customFormat="false" ht="21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</row>
    <row r="67" customFormat="false" ht="21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</row>
    <row r="68" customFormat="false" ht="21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21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</row>
    <row r="70" customFormat="false" ht="21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</row>
    <row r="71" customFormat="false" ht="21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</row>
    <row r="72" customFormat="false" ht="21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</row>
    <row r="73" customFormat="false" ht="21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</row>
    <row r="74" customFormat="false" ht="21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</row>
    <row r="75" customFormat="false" ht="21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</row>
    <row r="76" customFormat="false" ht="21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</row>
    <row r="77" customFormat="false" ht="21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</row>
    <row r="78" customFormat="false" ht="21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21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21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21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</row>
    <row r="82" customFormat="false" ht="21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21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21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21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21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21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21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21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21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21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21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21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21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</row>
    <row r="95" customFormat="false" ht="21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</row>
  </sheetData>
  <mergeCells count="4">
    <mergeCell ref="B4:D4"/>
    <mergeCell ref="B5:D5"/>
    <mergeCell ref="B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35:16Z</dcterms:created>
  <dc:creator>NSO</dc:creator>
  <dc:description/>
  <dc:language>en-US</dc:language>
  <cp:lastModifiedBy>NSO</cp:lastModifiedBy>
  <cp:revision>0</cp:revision>
  <dc:subject/>
  <dc:title/>
</cp:coreProperties>
</file>