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1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คนเกิด  คนตาย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1</t>
  </si>
  <si>
    <t xml:space="preserve">อัตราการเปลี่ยนแปลง</t>
  </si>
  <si>
    <t xml:space="preserve">ความหนาแน่น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Times New Roman"/>
        <family val="0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orm</t>
  </si>
  <si>
    <t xml:space="preserve">density</t>
  </si>
  <si>
    <t xml:space="preserve">previous year)</t>
  </si>
  <si>
    <t xml:space="preserve">(per sq.km.)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-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คนเกิด  คนตาย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AND POPULATION DENSITY BY AREA AND AMPHOE  : 2001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- 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0____"/>
    <numFmt numFmtId="169" formatCode="#,##0____"/>
    <numFmt numFmtId="170" formatCode="#,##0.0____"/>
    <numFmt numFmtId="171" formatCode="#,##0"/>
    <numFmt numFmtId="172" formatCode="#,##0__"/>
  </numFmts>
  <fonts count="3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1"/>
      <name val="Times New Roman"/>
      <family val="0"/>
    </font>
    <font>
      <sz val="12"/>
      <name val="Times New Roman"/>
      <family val="0"/>
    </font>
    <font>
      <sz val="11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20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66960</xdr:rowOff>
    </xdr:from>
    <xdr:to>
      <xdr:col>0</xdr:col>
      <xdr:colOff>2608200</xdr:colOff>
      <xdr:row>7</xdr:row>
      <xdr:rowOff>123840</xdr:rowOff>
    </xdr:to>
    <xdr:sp>
      <xdr:nvSpPr>
        <xdr:cNvPr id="0" name="Text 1"/>
        <xdr:cNvSpPr/>
      </xdr:nvSpPr>
      <xdr:spPr>
        <a:xfrm>
          <a:off x="34560" y="155304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0400</xdr:colOff>
      <xdr:row>6</xdr:row>
      <xdr:rowOff>104400</xdr:rowOff>
    </xdr:from>
    <xdr:to>
      <xdr:col>10</xdr:col>
      <xdr:colOff>2780280</xdr:colOff>
      <xdr:row>7</xdr:row>
      <xdr:rowOff>161280</xdr:rowOff>
    </xdr:to>
    <xdr:sp>
      <xdr:nvSpPr>
        <xdr:cNvPr id="1" name="Text 2"/>
        <xdr:cNvSpPr/>
      </xdr:nvSpPr>
      <xdr:spPr>
        <a:xfrm>
          <a:off x="13755960" y="1590480"/>
          <a:ext cx="2189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5</xdr:row>
      <xdr:rowOff>47520</xdr:rowOff>
    </xdr:from>
    <xdr:to>
      <xdr:col>10</xdr:col>
      <xdr:colOff>2728080</xdr:colOff>
      <xdr:row>36</xdr:row>
      <xdr:rowOff>104400</xdr:rowOff>
    </xdr:to>
    <xdr:sp>
      <xdr:nvSpPr>
        <xdr:cNvPr id="2" name="Text 2"/>
        <xdr:cNvSpPr/>
      </xdr:nvSpPr>
      <xdr:spPr>
        <a:xfrm>
          <a:off x="13707720" y="8258040"/>
          <a:ext cx="2185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63</xdr:row>
      <xdr:rowOff>47520</xdr:rowOff>
    </xdr:from>
    <xdr:to>
      <xdr:col>10</xdr:col>
      <xdr:colOff>2728080</xdr:colOff>
      <xdr:row>64</xdr:row>
      <xdr:rowOff>104760</xdr:rowOff>
    </xdr:to>
    <xdr:sp>
      <xdr:nvSpPr>
        <xdr:cNvPr id="3" name="Text 2"/>
        <xdr:cNvSpPr/>
      </xdr:nvSpPr>
      <xdr:spPr>
        <a:xfrm>
          <a:off x="13707720" y="1483020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92</xdr:row>
      <xdr:rowOff>85680</xdr:rowOff>
    </xdr:from>
    <xdr:to>
      <xdr:col>10</xdr:col>
      <xdr:colOff>2728080</xdr:colOff>
      <xdr:row>93</xdr:row>
      <xdr:rowOff>142920</xdr:rowOff>
    </xdr:to>
    <xdr:sp>
      <xdr:nvSpPr>
        <xdr:cNvPr id="4" name="Text 2"/>
        <xdr:cNvSpPr/>
      </xdr:nvSpPr>
      <xdr:spPr>
        <a:xfrm>
          <a:off x="13707720" y="2165040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120</xdr:row>
      <xdr:rowOff>85680</xdr:rowOff>
    </xdr:from>
    <xdr:to>
      <xdr:col>10</xdr:col>
      <xdr:colOff>2728080</xdr:colOff>
      <xdr:row>121</xdr:row>
      <xdr:rowOff>142920</xdr:rowOff>
    </xdr:to>
    <xdr:sp>
      <xdr:nvSpPr>
        <xdr:cNvPr id="5" name="Text 2"/>
        <xdr:cNvSpPr/>
      </xdr:nvSpPr>
      <xdr:spPr>
        <a:xfrm>
          <a:off x="13707720" y="2814624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4</xdr:row>
      <xdr:rowOff>95400</xdr:rowOff>
    </xdr:from>
    <xdr:to>
      <xdr:col>3</xdr:col>
      <xdr:colOff>440640</xdr:colOff>
      <xdr:row>6</xdr:row>
      <xdr:rowOff>123840</xdr:rowOff>
    </xdr:to>
    <xdr:sp>
      <xdr:nvSpPr>
        <xdr:cNvPr id="6" name="Text 1"/>
        <xdr:cNvSpPr/>
      </xdr:nvSpPr>
      <xdr:spPr>
        <a:xfrm>
          <a:off x="3351600" y="112428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7</xdr:row>
      <xdr:rowOff>95400</xdr:rowOff>
    </xdr:from>
    <xdr:to>
      <xdr:col>1</xdr:col>
      <xdr:colOff>1118520</xdr:colOff>
      <xdr:row>9</xdr:row>
      <xdr:rowOff>132840</xdr:rowOff>
    </xdr:to>
    <xdr:sp>
      <xdr:nvSpPr>
        <xdr:cNvPr id="7" name="Text 1"/>
        <xdr:cNvSpPr/>
      </xdr:nvSpPr>
      <xdr:spPr>
        <a:xfrm>
          <a:off x="2911320" y="181008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7</xdr:row>
      <xdr:rowOff>104400</xdr:rowOff>
    </xdr:from>
    <xdr:to>
      <xdr:col>2</xdr:col>
      <xdr:colOff>847080</xdr:colOff>
      <xdr:row>9</xdr:row>
      <xdr:rowOff>123840</xdr:rowOff>
    </xdr:to>
    <xdr:sp>
      <xdr:nvSpPr>
        <xdr:cNvPr id="8" name="Text 1"/>
        <xdr:cNvSpPr/>
      </xdr:nvSpPr>
      <xdr:spPr>
        <a:xfrm>
          <a:off x="4180680" y="181908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7</xdr:row>
      <xdr:rowOff>104400</xdr:rowOff>
    </xdr:from>
    <xdr:to>
      <xdr:col>3</xdr:col>
      <xdr:colOff>847080</xdr:colOff>
      <xdr:row>9</xdr:row>
      <xdr:rowOff>123840</xdr:rowOff>
    </xdr:to>
    <xdr:sp>
      <xdr:nvSpPr>
        <xdr:cNvPr id="9" name="Text 1"/>
        <xdr:cNvSpPr/>
      </xdr:nvSpPr>
      <xdr:spPr>
        <a:xfrm>
          <a:off x="5178600" y="181908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35</xdr:row>
      <xdr:rowOff>66960</xdr:rowOff>
    </xdr:from>
    <xdr:to>
      <xdr:col>0</xdr:col>
      <xdr:colOff>2608200</xdr:colOff>
      <xdr:row>36</xdr:row>
      <xdr:rowOff>124200</xdr:rowOff>
    </xdr:to>
    <xdr:sp>
      <xdr:nvSpPr>
        <xdr:cNvPr id="10" name="Text 1"/>
        <xdr:cNvSpPr/>
      </xdr:nvSpPr>
      <xdr:spPr>
        <a:xfrm>
          <a:off x="34560" y="827748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3</xdr:row>
      <xdr:rowOff>95400</xdr:rowOff>
    </xdr:from>
    <xdr:to>
      <xdr:col>3</xdr:col>
      <xdr:colOff>440640</xdr:colOff>
      <xdr:row>35</xdr:row>
      <xdr:rowOff>124200</xdr:rowOff>
    </xdr:to>
    <xdr:sp>
      <xdr:nvSpPr>
        <xdr:cNvPr id="11" name="Text 1"/>
        <xdr:cNvSpPr/>
      </xdr:nvSpPr>
      <xdr:spPr>
        <a:xfrm>
          <a:off x="3351600" y="7848720"/>
          <a:ext cx="2115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36</xdr:row>
      <xdr:rowOff>95400</xdr:rowOff>
    </xdr:from>
    <xdr:to>
      <xdr:col>1</xdr:col>
      <xdr:colOff>1118520</xdr:colOff>
      <xdr:row>38</xdr:row>
      <xdr:rowOff>133200</xdr:rowOff>
    </xdr:to>
    <xdr:sp>
      <xdr:nvSpPr>
        <xdr:cNvPr id="12" name="Text 1"/>
        <xdr:cNvSpPr/>
      </xdr:nvSpPr>
      <xdr:spPr>
        <a:xfrm>
          <a:off x="2911320" y="8534520"/>
          <a:ext cx="932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36</xdr:row>
      <xdr:rowOff>104400</xdr:rowOff>
    </xdr:from>
    <xdr:to>
      <xdr:col>2</xdr:col>
      <xdr:colOff>847080</xdr:colOff>
      <xdr:row>38</xdr:row>
      <xdr:rowOff>124200</xdr:rowOff>
    </xdr:to>
    <xdr:sp>
      <xdr:nvSpPr>
        <xdr:cNvPr id="13" name="Text 1"/>
        <xdr:cNvSpPr/>
      </xdr:nvSpPr>
      <xdr:spPr>
        <a:xfrm>
          <a:off x="4180680" y="854352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6</xdr:row>
      <xdr:rowOff>104400</xdr:rowOff>
    </xdr:from>
    <xdr:to>
      <xdr:col>3</xdr:col>
      <xdr:colOff>847080</xdr:colOff>
      <xdr:row>38</xdr:row>
      <xdr:rowOff>124200</xdr:rowOff>
    </xdr:to>
    <xdr:sp>
      <xdr:nvSpPr>
        <xdr:cNvPr id="14" name="Text 1"/>
        <xdr:cNvSpPr/>
      </xdr:nvSpPr>
      <xdr:spPr>
        <a:xfrm>
          <a:off x="5178600" y="85435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63</xdr:row>
      <xdr:rowOff>66960</xdr:rowOff>
    </xdr:from>
    <xdr:to>
      <xdr:col>0</xdr:col>
      <xdr:colOff>2608200</xdr:colOff>
      <xdr:row>64</xdr:row>
      <xdr:rowOff>124200</xdr:rowOff>
    </xdr:to>
    <xdr:sp>
      <xdr:nvSpPr>
        <xdr:cNvPr id="15" name="Text 1"/>
        <xdr:cNvSpPr/>
      </xdr:nvSpPr>
      <xdr:spPr>
        <a:xfrm>
          <a:off x="34560" y="1484964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61</xdr:row>
      <xdr:rowOff>95760</xdr:rowOff>
    </xdr:from>
    <xdr:to>
      <xdr:col>3</xdr:col>
      <xdr:colOff>440640</xdr:colOff>
      <xdr:row>63</xdr:row>
      <xdr:rowOff>124200</xdr:rowOff>
    </xdr:to>
    <xdr:sp>
      <xdr:nvSpPr>
        <xdr:cNvPr id="16" name="Text 1"/>
        <xdr:cNvSpPr/>
      </xdr:nvSpPr>
      <xdr:spPr>
        <a:xfrm>
          <a:off x="3351600" y="1442124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64</xdr:row>
      <xdr:rowOff>95760</xdr:rowOff>
    </xdr:from>
    <xdr:to>
      <xdr:col>1</xdr:col>
      <xdr:colOff>1118520</xdr:colOff>
      <xdr:row>66</xdr:row>
      <xdr:rowOff>133200</xdr:rowOff>
    </xdr:to>
    <xdr:sp>
      <xdr:nvSpPr>
        <xdr:cNvPr id="17" name="Text 1"/>
        <xdr:cNvSpPr/>
      </xdr:nvSpPr>
      <xdr:spPr>
        <a:xfrm>
          <a:off x="2911320" y="1510704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64</xdr:row>
      <xdr:rowOff>104760</xdr:rowOff>
    </xdr:from>
    <xdr:to>
      <xdr:col>2</xdr:col>
      <xdr:colOff>847080</xdr:colOff>
      <xdr:row>66</xdr:row>
      <xdr:rowOff>124200</xdr:rowOff>
    </xdr:to>
    <xdr:sp>
      <xdr:nvSpPr>
        <xdr:cNvPr id="18" name="Text 1"/>
        <xdr:cNvSpPr/>
      </xdr:nvSpPr>
      <xdr:spPr>
        <a:xfrm>
          <a:off x="4180680" y="1511604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64</xdr:row>
      <xdr:rowOff>104760</xdr:rowOff>
    </xdr:from>
    <xdr:to>
      <xdr:col>3</xdr:col>
      <xdr:colOff>847080</xdr:colOff>
      <xdr:row>66</xdr:row>
      <xdr:rowOff>124200</xdr:rowOff>
    </xdr:to>
    <xdr:sp>
      <xdr:nvSpPr>
        <xdr:cNvPr id="19" name="Text 1"/>
        <xdr:cNvSpPr/>
      </xdr:nvSpPr>
      <xdr:spPr>
        <a:xfrm>
          <a:off x="5178600" y="151160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92</xdr:row>
      <xdr:rowOff>66960</xdr:rowOff>
    </xdr:from>
    <xdr:to>
      <xdr:col>0</xdr:col>
      <xdr:colOff>2608200</xdr:colOff>
      <xdr:row>93</xdr:row>
      <xdr:rowOff>123840</xdr:rowOff>
    </xdr:to>
    <xdr:sp>
      <xdr:nvSpPr>
        <xdr:cNvPr id="20" name="Text 1"/>
        <xdr:cNvSpPr/>
      </xdr:nvSpPr>
      <xdr:spPr>
        <a:xfrm>
          <a:off x="34560" y="2163168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90</xdr:row>
      <xdr:rowOff>95400</xdr:rowOff>
    </xdr:from>
    <xdr:to>
      <xdr:col>3</xdr:col>
      <xdr:colOff>440640</xdr:colOff>
      <xdr:row>92</xdr:row>
      <xdr:rowOff>123840</xdr:rowOff>
    </xdr:to>
    <xdr:sp>
      <xdr:nvSpPr>
        <xdr:cNvPr id="21" name="Text 1"/>
        <xdr:cNvSpPr/>
      </xdr:nvSpPr>
      <xdr:spPr>
        <a:xfrm>
          <a:off x="3351600" y="212029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93</xdr:row>
      <xdr:rowOff>95400</xdr:rowOff>
    </xdr:from>
    <xdr:to>
      <xdr:col>1</xdr:col>
      <xdr:colOff>1118520</xdr:colOff>
      <xdr:row>95</xdr:row>
      <xdr:rowOff>132840</xdr:rowOff>
    </xdr:to>
    <xdr:sp>
      <xdr:nvSpPr>
        <xdr:cNvPr id="22" name="Text 1"/>
        <xdr:cNvSpPr/>
      </xdr:nvSpPr>
      <xdr:spPr>
        <a:xfrm>
          <a:off x="2911320" y="218887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93</xdr:row>
      <xdr:rowOff>104400</xdr:rowOff>
    </xdr:from>
    <xdr:to>
      <xdr:col>2</xdr:col>
      <xdr:colOff>847080</xdr:colOff>
      <xdr:row>95</xdr:row>
      <xdr:rowOff>123840</xdr:rowOff>
    </xdr:to>
    <xdr:sp>
      <xdr:nvSpPr>
        <xdr:cNvPr id="23" name="Text 1"/>
        <xdr:cNvSpPr/>
      </xdr:nvSpPr>
      <xdr:spPr>
        <a:xfrm>
          <a:off x="4180680" y="2189772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3</xdr:row>
      <xdr:rowOff>104400</xdr:rowOff>
    </xdr:from>
    <xdr:to>
      <xdr:col>3</xdr:col>
      <xdr:colOff>847080</xdr:colOff>
      <xdr:row>95</xdr:row>
      <xdr:rowOff>123840</xdr:rowOff>
    </xdr:to>
    <xdr:sp>
      <xdr:nvSpPr>
        <xdr:cNvPr id="24" name="Text 1"/>
        <xdr:cNvSpPr/>
      </xdr:nvSpPr>
      <xdr:spPr>
        <a:xfrm>
          <a:off x="5178600" y="2189772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20</xdr:row>
      <xdr:rowOff>66960</xdr:rowOff>
    </xdr:from>
    <xdr:to>
      <xdr:col>0</xdr:col>
      <xdr:colOff>2608200</xdr:colOff>
      <xdr:row>121</xdr:row>
      <xdr:rowOff>124200</xdr:rowOff>
    </xdr:to>
    <xdr:sp>
      <xdr:nvSpPr>
        <xdr:cNvPr id="25" name="Text 1"/>
        <xdr:cNvSpPr/>
      </xdr:nvSpPr>
      <xdr:spPr>
        <a:xfrm>
          <a:off x="34560" y="2812752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118</xdr:row>
      <xdr:rowOff>95760</xdr:rowOff>
    </xdr:from>
    <xdr:to>
      <xdr:col>3</xdr:col>
      <xdr:colOff>440640</xdr:colOff>
      <xdr:row>120</xdr:row>
      <xdr:rowOff>124200</xdr:rowOff>
    </xdr:to>
    <xdr:sp>
      <xdr:nvSpPr>
        <xdr:cNvPr id="26" name="Text 1"/>
        <xdr:cNvSpPr/>
      </xdr:nvSpPr>
      <xdr:spPr>
        <a:xfrm>
          <a:off x="3351600" y="276991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121</xdr:row>
      <xdr:rowOff>95760</xdr:rowOff>
    </xdr:from>
    <xdr:to>
      <xdr:col>1</xdr:col>
      <xdr:colOff>1118520</xdr:colOff>
      <xdr:row>123</xdr:row>
      <xdr:rowOff>133200</xdr:rowOff>
    </xdr:to>
    <xdr:sp>
      <xdr:nvSpPr>
        <xdr:cNvPr id="27" name="Text 1"/>
        <xdr:cNvSpPr/>
      </xdr:nvSpPr>
      <xdr:spPr>
        <a:xfrm>
          <a:off x="2911320" y="283849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21</xdr:row>
      <xdr:rowOff>104400</xdr:rowOff>
    </xdr:from>
    <xdr:to>
      <xdr:col>2</xdr:col>
      <xdr:colOff>847080</xdr:colOff>
      <xdr:row>123</xdr:row>
      <xdr:rowOff>124200</xdr:rowOff>
    </xdr:to>
    <xdr:sp>
      <xdr:nvSpPr>
        <xdr:cNvPr id="28" name="Text 1"/>
        <xdr:cNvSpPr/>
      </xdr:nvSpPr>
      <xdr:spPr>
        <a:xfrm>
          <a:off x="4180680" y="2839356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21</xdr:row>
      <xdr:rowOff>104400</xdr:rowOff>
    </xdr:from>
    <xdr:to>
      <xdr:col>3</xdr:col>
      <xdr:colOff>847080</xdr:colOff>
      <xdr:row>123</xdr:row>
      <xdr:rowOff>124200</xdr:rowOff>
    </xdr:to>
    <xdr:sp>
      <xdr:nvSpPr>
        <xdr:cNvPr id="29" name="Text 1"/>
        <xdr:cNvSpPr/>
      </xdr:nvSpPr>
      <xdr:spPr>
        <a:xfrm>
          <a:off x="5178600" y="2839356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12.83"/>
    <col collapsed="false" customWidth="true" hidden="false" outlineLevel="0" max="6" min="3" style="3" width="9.83"/>
    <col collapsed="false" customWidth="true" hidden="false" outlineLevel="0" max="8" min="7" style="3" width="10.33"/>
    <col collapsed="false" customWidth="true" hidden="false" outlineLevel="0" max="9" min="9" style="4" width="16.82"/>
    <col collapsed="false" customWidth="true" hidden="false" outlineLevel="0" max="10" min="10" style="3" width="13.16"/>
    <col collapsed="false" customWidth="true" hidden="false" outlineLevel="0" max="11" min="11" style="5" width="40.49"/>
    <col collapsed="false" customWidth="false" hidden="false" outlineLevel="0" max="257" min="12" style="5" width="9.33"/>
  </cols>
  <sheetData>
    <row r="1" s="11" customFormat="tru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8"/>
      <c r="K1" s="10"/>
    </row>
    <row r="2" s="11" customFormat="true" ht="23.25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5"/>
      <c r="J2" s="14"/>
      <c r="K2" s="16"/>
      <c r="L2" s="17"/>
      <c r="M2" s="17"/>
      <c r="N2" s="17"/>
      <c r="O2" s="17"/>
      <c r="P2" s="17"/>
      <c r="Q2" s="17"/>
    </row>
    <row r="3" s="11" customFormat="true" ht="23.25" hidden="false" customHeight="false" outlineLevel="0" collapsed="false">
      <c r="A3" s="12" t="s">
        <v>2</v>
      </c>
      <c r="B3" s="18"/>
      <c r="C3" s="14"/>
      <c r="D3" s="14"/>
      <c r="E3" s="14"/>
      <c r="F3" s="14"/>
      <c r="G3" s="14"/>
      <c r="H3" s="14"/>
      <c r="I3" s="15"/>
      <c r="J3" s="14"/>
      <c r="K3" s="16"/>
      <c r="L3" s="17"/>
      <c r="M3" s="17"/>
      <c r="N3" s="17"/>
      <c r="O3" s="17"/>
      <c r="P3" s="17"/>
      <c r="Q3" s="17"/>
    </row>
    <row r="4" s="25" customFormat="true" ht="6" hidden="false" customHeight="true" outlineLevel="0" collapsed="false">
      <c r="A4" s="19"/>
      <c r="B4" s="20"/>
      <c r="C4" s="21"/>
      <c r="D4" s="21"/>
      <c r="E4" s="22"/>
      <c r="F4" s="22"/>
      <c r="G4" s="22"/>
      <c r="H4" s="22"/>
      <c r="I4" s="23"/>
      <c r="J4" s="22"/>
      <c r="K4" s="24"/>
    </row>
    <row r="5" s="25" customFormat="true" ht="18" hidden="false" customHeight="true" outlineLevel="0" collapsed="false">
      <c r="A5" s="26"/>
      <c r="B5" s="27"/>
      <c r="C5" s="28"/>
      <c r="D5" s="29"/>
      <c r="E5" s="30"/>
      <c r="F5" s="30"/>
      <c r="G5" s="31"/>
      <c r="H5" s="31"/>
      <c r="I5" s="32" t="s">
        <v>3</v>
      </c>
      <c r="J5" s="33" t="s">
        <v>4</v>
      </c>
    </row>
    <row r="6" customFormat="false" ht="18" hidden="false" customHeight="true" outlineLevel="0" collapsed="false">
      <c r="A6" s="26"/>
      <c r="B6" s="34"/>
      <c r="C6" s="35"/>
      <c r="D6" s="30"/>
      <c r="E6" s="36" t="s">
        <v>5</v>
      </c>
      <c r="F6" s="36" t="s">
        <v>5</v>
      </c>
      <c r="G6" s="36" t="s">
        <v>5</v>
      </c>
      <c r="H6" s="36" t="s">
        <v>5</v>
      </c>
      <c r="I6" s="37" t="s">
        <v>6</v>
      </c>
      <c r="J6" s="38" t="s">
        <v>6</v>
      </c>
    </row>
    <row r="7" customFormat="false" ht="18" hidden="false" customHeight="true" outlineLevel="0" collapsed="false">
      <c r="A7" s="39"/>
      <c r="B7" s="40"/>
      <c r="C7" s="41"/>
      <c r="D7" s="42"/>
      <c r="E7" s="43" t="s">
        <v>7</v>
      </c>
      <c r="F7" s="43" t="s">
        <v>8</v>
      </c>
      <c r="G7" s="43" t="s">
        <v>9</v>
      </c>
      <c r="H7" s="43" t="s">
        <v>10</v>
      </c>
      <c r="I7" s="37" t="s">
        <v>11</v>
      </c>
      <c r="J7" s="44" t="s">
        <v>12</v>
      </c>
    </row>
    <row r="8" customFormat="false" ht="18" hidden="false" customHeight="true" outlineLevel="0" collapsed="false">
      <c r="A8" s="45"/>
      <c r="B8" s="46"/>
      <c r="C8" s="47"/>
      <c r="D8" s="47"/>
      <c r="E8" s="48" t="s">
        <v>13</v>
      </c>
      <c r="F8" s="48" t="s">
        <v>13</v>
      </c>
      <c r="G8" s="48" t="s">
        <v>13</v>
      </c>
      <c r="H8" s="48" t="s">
        <v>13</v>
      </c>
      <c r="I8" s="49" t="s">
        <v>14</v>
      </c>
      <c r="J8" s="48" t="s">
        <v>15</v>
      </c>
      <c r="K8" s="50"/>
    </row>
    <row r="9" customFormat="false" ht="18" hidden="false" customHeight="true" outlineLevel="0" collapsed="false">
      <c r="A9" s="39"/>
      <c r="B9" s="51"/>
      <c r="C9" s="52"/>
      <c r="D9" s="52"/>
      <c r="E9" s="48" t="s">
        <v>16</v>
      </c>
      <c r="F9" s="48" t="s">
        <v>17</v>
      </c>
      <c r="G9" s="48" t="s">
        <v>18</v>
      </c>
      <c r="H9" s="48" t="s">
        <v>19</v>
      </c>
      <c r="I9" s="49" t="s">
        <v>20</v>
      </c>
      <c r="J9" s="48" t="s">
        <v>21</v>
      </c>
      <c r="K9" s="53"/>
    </row>
    <row r="10" customFormat="false" ht="18" hidden="false" customHeight="true" outlineLevel="0" collapsed="false">
      <c r="A10" s="39"/>
      <c r="B10" s="51"/>
      <c r="C10" s="52"/>
      <c r="D10" s="52"/>
      <c r="E10" s="48"/>
      <c r="F10" s="48"/>
      <c r="G10" s="48"/>
      <c r="H10" s="48"/>
      <c r="I10" s="49" t="s">
        <v>22</v>
      </c>
      <c r="J10" s="48" t="s">
        <v>23</v>
      </c>
      <c r="K10" s="53"/>
    </row>
    <row r="11" s="60" customFormat="true" ht="18" hidden="false" customHeight="true" outlineLevel="0" collapsed="false">
      <c r="A11" s="54" t="s">
        <v>24</v>
      </c>
      <c r="B11" s="55" t="n">
        <f aca="false">SUM(C11:D11)</f>
        <v>1756995</v>
      </c>
      <c r="C11" s="56" t="n">
        <f aca="false">SUM(C12:C13)</f>
        <v>876223</v>
      </c>
      <c r="D11" s="56" t="n">
        <f aca="false">SUM(D12:D13)</f>
        <v>880772</v>
      </c>
      <c r="E11" s="56" t="n">
        <f aca="false">SUM(E12:E13)</f>
        <v>20317</v>
      </c>
      <c r="F11" s="56" t="n">
        <f aca="false">SUM(F12:F13)</f>
        <v>9196</v>
      </c>
      <c r="G11" s="56" t="n">
        <f aca="false">SUM(G12:G13)</f>
        <v>88411</v>
      </c>
      <c r="H11" s="56" t="n">
        <f aca="false">SUM(H12:H13)</f>
        <v>88198</v>
      </c>
      <c r="I11" s="57" t="n">
        <v>0.5</v>
      </c>
      <c r="J11" s="58" t="n">
        <v>161</v>
      </c>
      <c r="K11" s="59" t="s">
        <v>25</v>
      </c>
    </row>
    <row r="12" s="60" customFormat="true" ht="18" hidden="false" customHeight="true" outlineLevel="0" collapsed="false">
      <c r="A12" s="61" t="s">
        <v>26</v>
      </c>
      <c r="B12" s="62" t="n">
        <f aca="false">SUM(C12:D12)</f>
        <v>358708</v>
      </c>
      <c r="C12" s="63" t="n">
        <f aca="false">SUM(C15+C16+C19+C22+C25+C41+C42+C43+C46+C47+C50+C53+C56+C69+C70+C73+C76+C79+C82+C85+C98+C101+C104+C105+C106+C109+C112+C126+C129+C133+C136)</f>
        <v>175910</v>
      </c>
      <c r="D12" s="63" t="n">
        <f aca="false">SUM(D15+D16+D19+D22+D25+D41+D42+D43+D46+D47+D50+D53+D56+D69+D70+D73+D76+D79+D82+D85+D98+D101+D104+D105+D106+D109+D112+D126+D129+D133+D136)</f>
        <v>182798</v>
      </c>
      <c r="E12" s="63" t="n">
        <f aca="false">SUM(E15+E16+E19+E22+E25+E41+E46+E47+E50+E53+E56+E69+E70+E73+E76+E79+E82+E85+E101+E106+E109+E112+E129+E136)</f>
        <v>16601</v>
      </c>
      <c r="F12" s="63" t="n">
        <f aca="false">SUM(F15+F16+F19+F22+F25+F41+F42+F43+F46+F47+F50+F53+F56+F69+F70+F73+F76+F79+F82+F85+F98+F101+F104+F105+F106+F109+F112+F126+F129+F133+F136)</f>
        <v>1403</v>
      </c>
      <c r="G12" s="63" t="n">
        <f aca="false">SUM(G15+G16+G19+G22+G25+G41+G42+G43+G46+G47+G50+G53+G56+G69+G70+G73+G76+G79+G82+G85+G98+G101+G104+G105+G106+G109+G112+G126+G129+G133+G136)</f>
        <v>19970</v>
      </c>
      <c r="H12" s="63" t="n">
        <f aca="false">SUM(H15+H16+H19+H22+H25+H41+H42+H43+H46+H47+H50+H53+H56+H69+H70+H73+H76+H79+H82+H85+H98+H101+H104+H105+H106+H109+H112+H126+H129+H133+H136)</f>
        <v>35116</v>
      </c>
      <c r="I12" s="64" t="n">
        <v>9</v>
      </c>
      <c r="J12" s="65" t="n">
        <v>2550</v>
      </c>
      <c r="K12" s="66" t="s">
        <v>27</v>
      </c>
    </row>
    <row r="13" s="60" customFormat="true" ht="18" hidden="false" customHeight="true" outlineLevel="0" collapsed="false">
      <c r="A13" s="61" t="s">
        <v>28</v>
      </c>
      <c r="B13" s="62" t="n">
        <f aca="false">SUM(C13:D13)</f>
        <v>1398287</v>
      </c>
      <c r="C13" s="63" t="n">
        <f aca="false">SUM(C17+C20+C23+C26+C44+C48+C51+C54+C57+C71+C74+C77+C80+C83+C86+C99+C102+C107+C110+C113+C127+C130+C131+C134+C137)</f>
        <v>700313</v>
      </c>
      <c r="D13" s="63" t="n">
        <f aca="false">SUM(D17+D20+D23+D26+D44+D48+D51+D54+D57+D71+D74+D77+D80+D83+D86+D99+D102+D107+D110+D113+D127+D130+D131+D134+D137)</f>
        <v>697974</v>
      </c>
      <c r="E13" s="63" t="n">
        <f aca="false">SUM(E17+E20+E23+E26+E44+E48+E51+E54+E57+E71+E74+E77+E80+E83+E86+E99+E102+E107+E110+E113+E127+E130+E131+E134+E137)</f>
        <v>3716</v>
      </c>
      <c r="F13" s="63" t="n">
        <f aca="false">SUM(F17+F20+F23+F26+F44+F48+F51+F54+F57+F71+F74+F77+F80+F83+F86+F99+F102+F107+F110+F113+F127+F130+F131+F134+F137)</f>
        <v>7793</v>
      </c>
      <c r="G13" s="63" t="n">
        <f aca="false">SUM(G17+G20+G23+G26+G44+G48+G51+G54+G57+G71+G74+G77+G80+G83+G86+G99+G102+G107+G110+G113+G127+G130+G131+G134+G137)</f>
        <v>68441</v>
      </c>
      <c r="H13" s="63" t="n">
        <f aca="false">SUM(H17+H20+H23+H26+H44+H48+H51+H54+H57+H71+H74+H77+H80+H83+H86+H99+H102+H107+H110+H113+H127+H130+H131+H134+H137)</f>
        <v>53082</v>
      </c>
      <c r="I13" s="64" t="n">
        <v>-0.6</v>
      </c>
      <c r="J13" s="65" t="n">
        <v>142</v>
      </c>
      <c r="K13" s="66" t="s">
        <v>29</v>
      </c>
    </row>
    <row r="14" customFormat="false" ht="18" hidden="false" customHeight="true" outlineLevel="0" collapsed="false">
      <c r="A14" s="67" t="s">
        <v>30</v>
      </c>
      <c r="B14" s="68" t="n">
        <f aca="false">SUM(C14:D14)</f>
        <v>368996</v>
      </c>
      <c r="C14" s="69" t="n">
        <f aca="false">SUM(C15:C17)</f>
        <v>182995</v>
      </c>
      <c r="D14" s="69" t="n">
        <f aca="false">SUM(D15:D17)</f>
        <v>186001</v>
      </c>
      <c r="E14" s="69" t="n">
        <f aca="false">SUM(E15:E17)</f>
        <v>8868</v>
      </c>
      <c r="F14" s="69" t="n">
        <f aca="false">SUM(F15:F17)</f>
        <v>1930</v>
      </c>
      <c r="G14" s="69" t="n">
        <f aca="false">SUM(G15:G17)</f>
        <v>27275</v>
      </c>
      <c r="H14" s="69" t="n">
        <f aca="false">SUM(H15:H17)</f>
        <v>30860</v>
      </c>
      <c r="I14" s="70" t="n">
        <v>0.9</v>
      </c>
      <c r="J14" s="71" t="n">
        <v>387</v>
      </c>
      <c r="K14" s="26" t="s">
        <v>31</v>
      </c>
    </row>
    <row r="15" customFormat="false" ht="18" hidden="false" customHeight="true" outlineLevel="0" collapsed="false">
      <c r="A15" s="67" t="s">
        <v>32</v>
      </c>
      <c r="B15" s="68" t="n">
        <f aca="false">SUM(C15:D15)</f>
        <v>129579</v>
      </c>
      <c r="C15" s="69" t="n">
        <v>62934</v>
      </c>
      <c r="D15" s="68" t="n">
        <v>66645</v>
      </c>
      <c r="E15" s="69" t="n">
        <v>8828</v>
      </c>
      <c r="F15" s="69" t="n">
        <v>534</v>
      </c>
      <c r="G15" s="69" t="n">
        <v>11667</v>
      </c>
      <c r="H15" s="68" t="n">
        <v>19920</v>
      </c>
      <c r="I15" s="70" t="s">
        <v>33</v>
      </c>
      <c r="J15" s="71" t="n">
        <v>2817</v>
      </c>
      <c r="K15" s="26" t="s">
        <v>34</v>
      </c>
      <c r="L15" s="72"/>
    </row>
    <row r="16" customFormat="false" ht="18" hidden="false" customHeight="true" outlineLevel="0" collapsed="false">
      <c r="A16" s="67" t="s">
        <v>35</v>
      </c>
      <c r="B16" s="68" t="n">
        <f aca="false">SUM(C16:D16)</f>
        <v>9237</v>
      </c>
      <c r="C16" s="69" t="n">
        <v>4524</v>
      </c>
      <c r="D16" s="68" t="n">
        <v>4713</v>
      </c>
      <c r="E16" s="69" t="n">
        <v>2</v>
      </c>
      <c r="F16" s="69" t="n">
        <v>30</v>
      </c>
      <c r="G16" s="69" t="n">
        <v>389</v>
      </c>
      <c r="H16" s="68" t="n">
        <v>330</v>
      </c>
      <c r="I16" s="70" t="s">
        <v>33</v>
      </c>
      <c r="J16" s="71" t="n">
        <v>1155</v>
      </c>
      <c r="K16" s="26" t="s">
        <v>36</v>
      </c>
      <c r="L16" s="72"/>
    </row>
    <row r="17" customFormat="false" ht="18" hidden="false" customHeight="true" outlineLevel="0" collapsed="false">
      <c r="A17" s="67" t="s">
        <v>37</v>
      </c>
      <c r="B17" s="68" t="n">
        <f aca="false">SUM(C17:D17)</f>
        <v>230180</v>
      </c>
      <c r="C17" s="69" t="n">
        <v>115537</v>
      </c>
      <c r="D17" s="69" t="n">
        <v>114643</v>
      </c>
      <c r="E17" s="68" t="n">
        <v>38</v>
      </c>
      <c r="F17" s="68" t="n">
        <v>1366</v>
      </c>
      <c r="G17" s="68" t="n">
        <v>15219</v>
      </c>
      <c r="H17" s="68" t="n">
        <v>10610</v>
      </c>
      <c r="I17" s="70" t="n">
        <v>-2.6</v>
      </c>
      <c r="J17" s="71" t="n">
        <v>256</v>
      </c>
      <c r="K17" s="26" t="s">
        <v>38</v>
      </c>
    </row>
    <row r="18" customFormat="false" ht="18" hidden="false" customHeight="true" outlineLevel="0" collapsed="false">
      <c r="A18" s="67" t="s">
        <v>39</v>
      </c>
      <c r="B18" s="68" t="n">
        <f aca="false">SUM(C18:D18)</f>
        <v>77525</v>
      </c>
      <c r="C18" s="68" t="n">
        <f aca="false">SUM(C19:C20)</f>
        <v>38913</v>
      </c>
      <c r="D18" s="68" t="n">
        <f aca="false">SUM(D19:D20)</f>
        <v>38612</v>
      </c>
      <c r="E18" s="68" t="n">
        <f aca="false">SUM(E19:E20)</f>
        <v>1114</v>
      </c>
      <c r="F18" s="68" t="n">
        <f aca="false">SUM(F19:F20)</f>
        <v>347</v>
      </c>
      <c r="G18" s="68" t="n">
        <f aca="false">SUM(G19:G20)</f>
        <v>4028</v>
      </c>
      <c r="H18" s="68" t="n">
        <f aca="false">SUM(H19:H20)</f>
        <v>4423</v>
      </c>
      <c r="I18" s="70" t="n">
        <v>0.3</v>
      </c>
      <c r="J18" s="71" t="n">
        <v>241</v>
      </c>
      <c r="K18" s="26" t="s">
        <v>40</v>
      </c>
    </row>
    <row r="19" customFormat="false" ht="18" hidden="false" customHeight="true" outlineLevel="0" collapsed="false">
      <c r="A19" s="67" t="s">
        <v>41</v>
      </c>
      <c r="B19" s="68" t="n">
        <f aca="false">SUM(C19:D19)</f>
        <v>12234</v>
      </c>
      <c r="C19" s="68" t="n">
        <v>6047</v>
      </c>
      <c r="D19" s="69" t="n">
        <v>6187</v>
      </c>
      <c r="E19" s="68" t="n">
        <v>574</v>
      </c>
      <c r="F19" s="68" t="n">
        <v>39</v>
      </c>
      <c r="G19" s="68" t="n">
        <v>371</v>
      </c>
      <c r="H19" s="68" t="n">
        <v>1102</v>
      </c>
      <c r="I19" s="70" t="s">
        <v>33</v>
      </c>
      <c r="J19" s="71" t="n">
        <v>3245</v>
      </c>
      <c r="K19" s="26" t="s">
        <v>42</v>
      </c>
    </row>
    <row r="20" customFormat="false" ht="18" hidden="false" customHeight="true" outlineLevel="0" collapsed="false">
      <c r="A20" s="67" t="s">
        <v>37</v>
      </c>
      <c r="B20" s="68" t="n">
        <f aca="false">SUM(C20:D20)</f>
        <v>65291</v>
      </c>
      <c r="C20" s="68" t="n">
        <v>32866</v>
      </c>
      <c r="D20" s="69" t="n">
        <v>32425</v>
      </c>
      <c r="E20" s="68" t="n">
        <v>540</v>
      </c>
      <c r="F20" s="68" t="n">
        <v>308</v>
      </c>
      <c r="G20" s="68" t="n">
        <v>3657</v>
      </c>
      <c r="H20" s="68" t="n">
        <v>3321</v>
      </c>
      <c r="I20" s="70" t="s">
        <v>33</v>
      </c>
      <c r="J20" s="71" t="n">
        <v>205</v>
      </c>
      <c r="K20" s="26" t="s">
        <v>38</v>
      </c>
    </row>
    <row r="21" customFormat="false" ht="18" hidden="false" customHeight="true" outlineLevel="0" collapsed="false">
      <c r="A21" s="67" t="s">
        <v>43</v>
      </c>
      <c r="B21" s="68" t="n">
        <f aca="false">SUM(C21:D21)</f>
        <v>36742</v>
      </c>
      <c r="C21" s="68" t="n">
        <f aca="false">SUM(C22:C23)</f>
        <v>18469</v>
      </c>
      <c r="D21" s="68" t="n">
        <f aca="false">SUM(D22:D23)</f>
        <v>18273</v>
      </c>
      <c r="E21" s="68" t="n">
        <f aca="false">SUM(E22:E23)</f>
        <v>212</v>
      </c>
      <c r="F21" s="68" t="n">
        <f aca="false">SUM(F22:F23)</f>
        <v>131</v>
      </c>
      <c r="G21" s="68" t="n">
        <f aca="false">SUM(G22:G23)</f>
        <v>1670</v>
      </c>
      <c r="H21" s="68" t="n">
        <f aca="false">SUM(H22:H23)</f>
        <v>1570</v>
      </c>
      <c r="I21" s="70" t="n">
        <v>0.4</v>
      </c>
      <c r="J21" s="71" t="n">
        <v>111</v>
      </c>
      <c r="K21" s="26" t="s">
        <v>44</v>
      </c>
    </row>
    <row r="22" customFormat="false" ht="18" hidden="false" customHeight="true" outlineLevel="0" collapsed="false">
      <c r="A22" s="67" t="s">
        <v>45</v>
      </c>
      <c r="B22" s="68" t="n">
        <f aca="false">SUM(C22:D22)</f>
        <v>10177</v>
      </c>
      <c r="C22" s="68" t="n">
        <v>5132</v>
      </c>
      <c r="D22" s="69" t="n">
        <v>5045</v>
      </c>
      <c r="E22" s="69" t="n">
        <v>116</v>
      </c>
      <c r="F22" s="68" t="n">
        <v>17</v>
      </c>
      <c r="G22" s="68" t="n">
        <v>290</v>
      </c>
      <c r="H22" s="68" t="n">
        <v>341</v>
      </c>
      <c r="I22" s="70" t="s">
        <v>33</v>
      </c>
      <c r="J22" s="71" t="n">
        <v>1131</v>
      </c>
      <c r="K22" s="26" t="s">
        <v>46</v>
      </c>
    </row>
    <row r="23" customFormat="false" ht="18" hidden="false" customHeight="true" outlineLevel="0" collapsed="false">
      <c r="A23" s="67" t="s">
        <v>37</v>
      </c>
      <c r="B23" s="68" t="n">
        <f aca="false">SUM(C23:D23)</f>
        <v>26565</v>
      </c>
      <c r="C23" s="68" t="n">
        <v>13337</v>
      </c>
      <c r="D23" s="69" t="n">
        <v>13228</v>
      </c>
      <c r="E23" s="69" t="n">
        <v>96</v>
      </c>
      <c r="F23" s="68" t="n">
        <v>114</v>
      </c>
      <c r="G23" s="68" t="n">
        <v>1380</v>
      </c>
      <c r="H23" s="68" t="n">
        <v>1229</v>
      </c>
      <c r="I23" s="70" t="s">
        <v>33</v>
      </c>
      <c r="J23" s="71" t="n">
        <v>83</v>
      </c>
      <c r="K23" s="26" t="s">
        <v>38</v>
      </c>
    </row>
    <row r="24" customFormat="false" ht="18" hidden="false" customHeight="true" outlineLevel="0" collapsed="false">
      <c r="A24" s="67" t="s">
        <v>47</v>
      </c>
      <c r="B24" s="68" t="n">
        <f aca="false">SUM(C24:D24)</f>
        <v>50493</v>
      </c>
      <c r="C24" s="69" t="n">
        <f aca="false">SUM(C25:C26)</f>
        <v>25021</v>
      </c>
      <c r="D24" s="69" t="n">
        <f aca="false">SUM(D25:D26)</f>
        <v>25472</v>
      </c>
      <c r="E24" s="69" t="n">
        <f aca="false">SUM(E25:E26)</f>
        <v>292</v>
      </c>
      <c r="F24" s="69" t="n">
        <f aca="false">SUM(F25:F26)</f>
        <v>300</v>
      </c>
      <c r="G24" s="69" t="n">
        <f aca="false">SUM(G25:G26)</f>
        <v>2011</v>
      </c>
      <c r="H24" s="69" t="n">
        <f aca="false">SUM(H25:H26)</f>
        <v>1665</v>
      </c>
      <c r="I24" s="70" t="n">
        <v>0.4</v>
      </c>
      <c r="J24" s="71" t="n">
        <v>125</v>
      </c>
      <c r="K24" s="26" t="s">
        <v>48</v>
      </c>
    </row>
    <row r="25" customFormat="false" ht="18" hidden="false" customHeight="true" outlineLevel="0" collapsed="false">
      <c r="A25" s="67" t="s">
        <v>49</v>
      </c>
      <c r="B25" s="68" t="n">
        <f aca="false">SUM(C25:D25)</f>
        <v>9347</v>
      </c>
      <c r="C25" s="68" t="n">
        <v>4441</v>
      </c>
      <c r="D25" s="69" t="n">
        <v>4906</v>
      </c>
      <c r="E25" s="68" t="n">
        <v>166</v>
      </c>
      <c r="F25" s="68" t="n">
        <v>48</v>
      </c>
      <c r="G25" s="68" t="n">
        <v>268</v>
      </c>
      <c r="H25" s="68" t="n">
        <v>410</v>
      </c>
      <c r="I25" s="70" t="s">
        <v>33</v>
      </c>
      <c r="J25" s="71" t="n">
        <v>2663</v>
      </c>
      <c r="K25" s="26" t="s">
        <v>50</v>
      </c>
    </row>
    <row r="26" customFormat="false" ht="18" hidden="false" customHeight="true" outlineLevel="0" collapsed="false">
      <c r="A26" s="67" t="s">
        <v>37</v>
      </c>
      <c r="B26" s="68" t="n">
        <f aca="false">SUM(C26:D26)</f>
        <v>41146</v>
      </c>
      <c r="C26" s="68" t="n">
        <v>20580</v>
      </c>
      <c r="D26" s="69" t="n">
        <v>20566</v>
      </c>
      <c r="E26" s="68" t="n">
        <v>126</v>
      </c>
      <c r="F26" s="68" t="n">
        <v>252</v>
      </c>
      <c r="G26" s="68" t="n">
        <v>1743</v>
      </c>
      <c r="H26" s="68" t="n">
        <v>1255</v>
      </c>
      <c r="I26" s="70" t="s">
        <v>33</v>
      </c>
      <c r="J26" s="71" t="n">
        <v>103</v>
      </c>
      <c r="K26" s="26" t="s">
        <v>38</v>
      </c>
    </row>
    <row r="27" customFormat="false" ht="18" hidden="false" customHeight="true" outlineLevel="0" collapsed="false">
      <c r="A27" s="73"/>
      <c r="B27" s="74"/>
      <c r="C27" s="74"/>
      <c r="D27" s="75"/>
      <c r="E27" s="74"/>
      <c r="F27" s="74"/>
      <c r="G27" s="74"/>
      <c r="H27" s="74"/>
      <c r="I27" s="76"/>
      <c r="J27" s="77"/>
      <c r="K27" s="78"/>
    </row>
    <row r="28" s="25" customFormat="true" ht="18" hidden="false" customHeight="true" outlineLevel="0" collapsed="false">
      <c r="A28" s="26"/>
      <c r="B28" s="79"/>
      <c r="C28" s="80"/>
      <c r="D28" s="81"/>
      <c r="E28" s="80"/>
      <c r="F28" s="80"/>
      <c r="G28" s="80"/>
      <c r="H28" s="80"/>
      <c r="I28" s="82"/>
      <c r="J28" s="80"/>
      <c r="K28" s="83"/>
    </row>
    <row r="29" s="25" customFormat="true" ht="18" hidden="false" customHeight="true" outlineLevel="0" collapsed="false">
      <c r="A29" s="26"/>
      <c r="B29" s="79"/>
      <c r="C29" s="80"/>
      <c r="D29" s="81"/>
      <c r="E29" s="80"/>
      <c r="F29" s="80"/>
      <c r="G29" s="80"/>
      <c r="H29" s="80"/>
      <c r="I29" s="82"/>
      <c r="J29" s="80"/>
      <c r="K29" s="83"/>
    </row>
    <row r="30" s="88" customFormat="true" ht="28.5" hidden="false" customHeight="true" outlineLevel="0" collapsed="false">
      <c r="A30" s="6" t="s">
        <v>51</v>
      </c>
      <c r="B30" s="84"/>
      <c r="C30" s="85"/>
      <c r="D30" s="85"/>
      <c r="E30" s="85"/>
      <c r="F30" s="85"/>
      <c r="G30" s="85"/>
      <c r="H30" s="85"/>
      <c r="I30" s="86"/>
      <c r="J30" s="85"/>
      <c r="K30" s="87"/>
    </row>
    <row r="31" s="88" customFormat="true" ht="23.25" hidden="false" customHeight="false" outlineLevel="0" collapsed="false">
      <c r="A31" s="12" t="s">
        <v>1</v>
      </c>
      <c r="B31" s="89"/>
      <c r="C31" s="90"/>
      <c r="D31" s="90"/>
      <c r="E31" s="90"/>
      <c r="F31" s="90"/>
      <c r="G31" s="90"/>
      <c r="H31" s="90"/>
      <c r="I31" s="91"/>
      <c r="J31" s="90"/>
      <c r="K31" s="92"/>
      <c r="L31" s="93"/>
      <c r="M31" s="93"/>
      <c r="N31" s="93"/>
      <c r="O31" s="93"/>
      <c r="P31" s="93"/>
      <c r="Q31" s="93"/>
    </row>
    <row r="32" s="88" customFormat="true" ht="23.25" hidden="false" customHeight="false" outlineLevel="0" collapsed="false">
      <c r="A32" s="12" t="s">
        <v>52</v>
      </c>
      <c r="B32" s="94"/>
      <c r="C32" s="90"/>
      <c r="D32" s="90"/>
      <c r="E32" s="90"/>
      <c r="F32" s="90"/>
      <c r="G32" s="90"/>
      <c r="H32" s="90"/>
      <c r="I32" s="91"/>
      <c r="J32" s="90"/>
      <c r="K32" s="92"/>
      <c r="L32" s="93"/>
      <c r="M32" s="93"/>
      <c r="N32" s="93"/>
      <c r="O32" s="93"/>
      <c r="P32" s="93"/>
      <c r="Q32" s="93"/>
    </row>
    <row r="33" customFormat="false" ht="4.5" hidden="false" customHeight="true" outlineLevel="0" collapsed="false">
      <c r="A33" s="78"/>
      <c r="B33" s="95"/>
      <c r="C33" s="22"/>
      <c r="D33" s="22"/>
      <c r="E33" s="22"/>
      <c r="F33" s="22"/>
      <c r="G33" s="22"/>
      <c r="H33" s="22"/>
      <c r="I33" s="23"/>
      <c r="J33" s="22"/>
      <c r="K33" s="24"/>
    </row>
    <row r="34" s="25" customFormat="true" ht="18" hidden="false" customHeight="true" outlineLevel="0" collapsed="false">
      <c r="A34" s="26"/>
      <c r="B34" s="27"/>
      <c r="C34" s="28"/>
      <c r="D34" s="29"/>
      <c r="E34" s="30"/>
      <c r="F34" s="30"/>
      <c r="G34" s="31"/>
      <c r="H34" s="31"/>
      <c r="I34" s="96" t="s">
        <v>3</v>
      </c>
      <c r="J34" s="97" t="s">
        <v>4</v>
      </c>
    </row>
    <row r="35" customFormat="false" ht="18" hidden="false" customHeight="true" outlineLevel="0" collapsed="false">
      <c r="A35" s="26"/>
      <c r="B35" s="34"/>
      <c r="C35" s="35"/>
      <c r="D35" s="30"/>
      <c r="E35" s="36" t="s">
        <v>5</v>
      </c>
      <c r="F35" s="36" t="s">
        <v>5</v>
      </c>
      <c r="G35" s="36" t="s">
        <v>5</v>
      </c>
      <c r="H35" s="36" t="s">
        <v>5</v>
      </c>
      <c r="I35" s="98" t="s">
        <v>6</v>
      </c>
      <c r="J35" s="36" t="s">
        <v>6</v>
      </c>
    </row>
    <row r="36" customFormat="false" ht="18" hidden="false" customHeight="true" outlineLevel="0" collapsed="false">
      <c r="A36" s="39"/>
      <c r="B36" s="40"/>
      <c r="C36" s="41"/>
      <c r="D36" s="42"/>
      <c r="E36" s="43" t="s">
        <v>7</v>
      </c>
      <c r="F36" s="43" t="s">
        <v>8</v>
      </c>
      <c r="G36" s="43" t="s">
        <v>9</v>
      </c>
      <c r="H36" s="43" t="s">
        <v>10</v>
      </c>
      <c r="I36" s="98" t="s">
        <v>11</v>
      </c>
      <c r="J36" s="99" t="s">
        <v>53</v>
      </c>
    </row>
    <row r="37" customFormat="false" ht="18" hidden="false" customHeight="true" outlineLevel="0" collapsed="false">
      <c r="A37" s="45"/>
      <c r="B37" s="46"/>
      <c r="C37" s="47"/>
      <c r="D37" s="47"/>
      <c r="E37" s="48" t="s">
        <v>13</v>
      </c>
      <c r="F37" s="48" t="s">
        <v>13</v>
      </c>
      <c r="G37" s="48" t="s">
        <v>13</v>
      </c>
      <c r="H37" s="48" t="s">
        <v>13</v>
      </c>
      <c r="I37" s="49" t="s">
        <v>14</v>
      </c>
      <c r="J37" s="48" t="s">
        <v>15</v>
      </c>
      <c r="K37" s="50"/>
    </row>
    <row r="38" customFormat="false" ht="18" hidden="false" customHeight="true" outlineLevel="0" collapsed="false">
      <c r="A38" s="39"/>
      <c r="B38" s="51"/>
      <c r="C38" s="52"/>
      <c r="D38" s="52"/>
      <c r="E38" s="48" t="s">
        <v>16</v>
      </c>
      <c r="F38" s="48" t="s">
        <v>17</v>
      </c>
      <c r="G38" s="48" t="s">
        <v>18</v>
      </c>
      <c r="H38" s="48" t="s">
        <v>19</v>
      </c>
      <c r="I38" s="49" t="s">
        <v>20</v>
      </c>
      <c r="J38" s="48" t="s">
        <v>21</v>
      </c>
      <c r="K38" s="53"/>
    </row>
    <row r="39" customFormat="false" ht="18" hidden="false" customHeight="true" outlineLevel="0" collapsed="false">
      <c r="A39" s="73"/>
      <c r="B39" s="100"/>
      <c r="C39" s="101"/>
      <c r="D39" s="101"/>
      <c r="E39" s="102"/>
      <c r="F39" s="102"/>
      <c r="G39" s="102"/>
      <c r="H39" s="102"/>
      <c r="I39" s="103" t="s">
        <v>22</v>
      </c>
      <c r="J39" s="102" t="s">
        <v>23</v>
      </c>
      <c r="K39" s="104"/>
    </row>
    <row r="40" customFormat="false" ht="18" hidden="false" customHeight="true" outlineLevel="0" collapsed="false">
      <c r="A40" s="67" t="s">
        <v>54</v>
      </c>
      <c r="B40" s="68" t="n">
        <f aca="false">SUM(C40:D40)</f>
        <v>125861</v>
      </c>
      <c r="C40" s="68" t="n">
        <f aca="false">SUM(C41:C44)</f>
        <v>62709</v>
      </c>
      <c r="D40" s="68" t="n">
        <f aca="false">SUM(D41:D44)</f>
        <v>63152</v>
      </c>
      <c r="E40" s="68" t="n">
        <f aca="false">SUM(E41:E44)</f>
        <v>1589</v>
      </c>
      <c r="F40" s="68" t="n">
        <f aca="false">SUM(F41:F44)</f>
        <v>673</v>
      </c>
      <c r="G40" s="68" t="n">
        <f aca="false">SUM(G41:G44)</f>
        <v>5853</v>
      </c>
      <c r="H40" s="68" t="n">
        <f aca="false">SUM(H41:H44)</f>
        <v>6025</v>
      </c>
      <c r="I40" s="70" t="n">
        <v>0.3</v>
      </c>
      <c r="J40" s="71" t="n">
        <v>246</v>
      </c>
      <c r="K40" s="26" t="s">
        <v>55</v>
      </c>
    </row>
    <row r="41" customFormat="false" ht="18" hidden="false" customHeight="true" outlineLevel="0" collapsed="false">
      <c r="A41" s="67" t="s">
        <v>56</v>
      </c>
      <c r="B41" s="68" t="n">
        <f aca="false">SUM(C41:D41)</f>
        <v>33252</v>
      </c>
      <c r="C41" s="69" t="n">
        <v>16459</v>
      </c>
      <c r="D41" s="68" t="n">
        <v>16793</v>
      </c>
      <c r="E41" s="69" t="n">
        <v>1554</v>
      </c>
      <c r="F41" s="69" t="n">
        <v>152</v>
      </c>
      <c r="G41" s="69" t="n">
        <v>1431</v>
      </c>
      <c r="H41" s="68" t="n">
        <v>2678</v>
      </c>
      <c r="I41" s="70" t="s">
        <v>33</v>
      </c>
      <c r="J41" s="71" t="n">
        <v>1354</v>
      </c>
      <c r="K41" s="26" t="s">
        <v>57</v>
      </c>
    </row>
    <row r="42" customFormat="false" ht="18" hidden="false" customHeight="true" outlineLevel="0" collapsed="false">
      <c r="A42" s="67" t="s">
        <v>58</v>
      </c>
      <c r="B42" s="68" t="n">
        <f aca="false">SUM(C42:D42)</f>
        <v>4376</v>
      </c>
      <c r="C42" s="69" t="n">
        <v>2086</v>
      </c>
      <c r="D42" s="69" t="n">
        <v>2290</v>
      </c>
      <c r="E42" s="105" t="s">
        <v>59</v>
      </c>
      <c r="F42" s="68" t="n">
        <v>16</v>
      </c>
      <c r="G42" s="68" t="n">
        <v>85</v>
      </c>
      <c r="H42" s="68" t="n">
        <v>69</v>
      </c>
      <c r="I42" s="70" t="s">
        <v>33</v>
      </c>
      <c r="J42" s="71" t="n">
        <v>656</v>
      </c>
      <c r="K42" s="26" t="s">
        <v>60</v>
      </c>
    </row>
    <row r="43" customFormat="false" ht="18" hidden="false" customHeight="true" outlineLevel="0" collapsed="false">
      <c r="A43" s="67" t="s">
        <v>61</v>
      </c>
      <c r="B43" s="68" t="n">
        <f aca="false">SUM(C43:D43)</f>
        <v>5089</v>
      </c>
      <c r="C43" s="69" t="n">
        <v>2460</v>
      </c>
      <c r="D43" s="69" t="n">
        <v>2629</v>
      </c>
      <c r="E43" s="105" t="s">
        <v>59</v>
      </c>
      <c r="F43" s="68" t="n">
        <v>16</v>
      </c>
      <c r="G43" s="68" t="n">
        <v>151</v>
      </c>
      <c r="H43" s="68" t="n">
        <v>93</v>
      </c>
      <c r="I43" s="70" t="s">
        <v>33</v>
      </c>
      <c r="J43" s="71" t="n">
        <v>1004</v>
      </c>
      <c r="K43" s="26" t="s">
        <v>62</v>
      </c>
    </row>
    <row r="44" customFormat="false" ht="18" hidden="false" customHeight="true" outlineLevel="0" collapsed="false">
      <c r="A44" s="67" t="s">
        <v>37</v>
      </c>
      <c r="B44" s="68" t="n">
        <f aca="false">SUM(C44:D44)</f>
        <v>83144</v>
      </c>
      <c r="C44" s="69" t="n">
        <v>41704</v>
      </c>
      <c r="D44" s="69" t="n">
        <v>41440</v>
      </c>
      <c r="E44" s="68" t="n">
        <v>35</v>
      </c>
      <c r="F44" s="68" t="n">
        <v>489</v>
      </c>
      <c r="G44" s="68" t="n">
        <v>4186</v>
      </c>
      <c r="H44" s="68" t="n">
        <v>3185</v>
      </c>
      <c r="I44" s="70" t="n">
        <v>-9.9</v>
      </c>
      <c r="J44" s="71" t="n">
        <v>171</v>
      </c>
      <c r="K44" s="26" t="s">
        <v>38</v>
      </c>
    </row>
    <row r="45" customFormat="false" ht="19.5" hidden="false" customHeight="true" outlineLevel="0" collapsed="false">
      <c r="A45" s="67" t="s">
        <v>63</v>
      </c>
      <c r="B45" s="68" t="n">
        <f aca="false">SUM(C45:D45)</f>
        <v>113698</v>
      </c>
      <c r="C45" s="68" t="n">
        <f aca="false">SUM(C46:C48)</f>
        <v>57104</v>
      </c>
      <c r="D45" s="68" t="n">
        <f aca="false">SUM(D46:D48)</f>
        <v>56594</v>
      </c>
      <c r="E45" s="68" t="n">
        <f aca="false">SUM(E46:E48)</f>
        <v>871</v>
      </c>
      <c r="F45" s="68" t="n">
        <f aca="false">SUM(F46:F48)</f>
        <v>628</v>
      </c>
      <c r="G45" s="68" t="n">
        <f aca="false">SUM(G46:G48)</f>
        <v>5628</v>
      </c>
      <c r="H45" s="68" t="n">
        <f aca="false">SUM(H46:H48)</f>
        <v>5145</v>
      </c>
      <c r="I45" s="70" t="n">
        <v>0.4</v>
      </c>
      <c r="J45" s="71" t="n">
        <v>137</v>
      </c>
      <c r="K45" s="26" t="s">
        <v>64</v>
      </c>
    </row>
    <row r="46" customFormat="false" ht="19.5" hidden="false" customHeight="true" outlineLevel="0" collapsed="false">
      <c r="A46" s="67" t="s">
        <v>65</v>
      </c>
      <c r="B46" s="68" t="n">
        <f aca="false">SUM(C46:D46)</f>
        <v>6245</v>
      </c>
      <c r="C46" s="68" t="n">
        <v>3089</v>
      </c>
      <c r="D46" s="69" t="n">
        <v>3156</v>
      </c>
      <c r="E46" s="68" t="n">
        <v>528</v>
      </c>
      <c r="F46" s="68" t="n">
        <v>25</v>
      </c>
      <c r="G46" s="68" t="n">
        <v>214</v>
      </c>
      <c r="H46" s="68" t="n">
        <v>724</v>
      </c>
      <c r="I46" s="70" t="s">
        <v>33</v>
      </c>
      <c r="J46" s="71" t="n">
        <v>1561</v>
      </c>
      <c r="K46" s="26" t="s">
        <v>66</v>
      </c>
    </row>
    <row r="47" customFormat="false" ht="19.5" hidden="false" customHeight="true" outlineLevel="0" collapsed="false">
      <c r="A47" s="67" t="s">
        <v>67</v>
      </c>
      <c r="B47" s="68" t="n">
        <f aca="false">SUM(C47:D47)</f>
        <v>7171</v>
      </c>
      <c r="C47" s="68" t="n">
        <v>3509</v>
      </c>
      <c r="D47" s="69" t="n">
        <v>3662</v>
      </c>
      <c r="E47" s="68" t="n">
        <v>1</v>
      </c>
      <c r="F47" s="68" t="n">
        <v>21</v>
      </c>
      <c r="G47" s="68" t="n">
        <v>259</v>
      </c>
      <c r="H47" s="68" t="n">
        <v>226</v>
      </c>
      <c r="I47" s="70" t="s">
        <v>33</v>
      </c>
      <c r="J47" s="71" t="n">
        <v>756</v>
      </c>
      <c r="K47" s="26" t="s">
        <v>68</v>
      </c>
    </row>
    <row r="48" customFormat="false" ht="19.5" hidden="false" customHeight="true" outlineLevel="0" collapsed="false">
      <c r="A48" s="67" t="s">
        <v>37</v>
      </c>
      <c r="B48" s="68" t="n">
        <f aca="false">SUM(C48:D48)</f>
        <v>100282</v>
      </c>
      <c r="C48" s="68" t="n">
        <v>50506</v>
      </c>
      <c r="D48" s="69" t="n">
        <v>49776</v>
      </c>
      <c r="E48" s="68" t="n">
        <v>342</v>
      </c>
      <c r="F48" s="68" t="n">
        <v>582</v>
      </c>
      <c r="G48" s="68" t="n">
        <v>5155</v>
      </c>
      <c r="H48" s="68" t="n">
        <v>4195</v>
      </c>
      <c r="I48" s="70" t="s">
        <v>33</v>
      </c>
      <c r="J48" s="71" t="n">
        <v>123</v>
      </c>
      <c r="K48" s="26" t="s">
        <v>38</v>
      </c>
    </row>
    <row r="49" customFormat="false" ht="18" hidden="false" customHeight="true" outlineLevel="0" collapsed="false">
      <c r="A49" s="67" t="s">
        <v>69</v>
      </c>
      <c r="B49" s="68" t="n">
        <f aca="false">SUM(C49:D49)</f>
        <v>103491</v>
      </c>
      <c r="C49" s="68" t="n">
        <f aca="false">SUM(C50:C51)</f>
        <v>51355</v>
      </c>
      <c r="D49" s="68" t="n">
        <f aca="false">SUM(D50:D51)</f>
        <v>52136</v>
      </c>
      <c r="E49" s="68" t="n">
        <f aca="false">SUM(E50:E51)</f>
        <v>774</v>
      </c>
      <c r="F49" s="68" t="n">
        <f aca="false">SUM(F50:F51)</f>
        <v>581</v>
      </c>
      <c r="G49" s="68" t="n">
        <f aca="false">SUM(G50:G51)</f>
        <v>4999</v>
      </c>
      <c r="H49" s="68" t="n">
        <f aca="false">SUM(H50:H51)</f>
        <v>4956</v>
      </c>
      <c r="I49" s="70" t="n">
        <v>0.2</v>
      </c>
      <c r="J49" s="71" t="n">
        <v>217</v>
      </c>
      <c r="K49" s="26" t="s">
        <v>70</v>
      </c>
    </row>
    <row r="50" customFormat="false" ht="18" hidden="false" customHeight="true" outlineLevel="0" collapsed="false">
      <c r="A50" s="67" t="s">
        <v>71</v>
      </c>
      <c r="B50" s="68" t="n">
        <f aca="false">SUM(C50:D50)</f>
        <v>33174</v>
      </c>
      <c r="C50" s="68" t="n">
        <v>16274</v>
      </c>
      <c r="D50" s="68" t="n">
        <v>16900</v>
      </c>
      <c r="E50" s="69" t="n">
        <v>742</v>
      </c>
      <c r="F50" s="68" t="n">
        <v>159</v>
      </c>
      <c r="G50" s="68" t="n">
        <v>1505</v>
      </c>
      <c r="H50" s="68" t="n">
        <v>2334</v>
      </c>
      <c r="I50" s="70" t="n">
        <v>-0.6</v>
      </c>
      <c r="J50" s="71" t="n">
        <v>2048</v>
      </c>
      <c r="K50" s="26" t="s">
        <v>72</v>
      </c>
    </row>
    <row r="51" customFormat="false" ht="18" hidden="false" customHeight="true" outlineLevel="0" collapsed="false">
      <c r="A51" s="67" t="s">
        <v>37</v>
      </c>
      <c r="B51" s="68" t="n">
        <f aca="false">SUM(C51:D51)</f>
        <v>70317</v>
      </c>
      <c r="C51" s="69" t="n">
        <v>35081</v>
      </c>
      <c r="D51" s="69" t="n">
        <v>35236</v>
      </c>
      <c r="E51" s="69" t="n">
        <v>32</v>
      </c>
      <c r="F51" s="68" t="n">
        <v>422</v>
      </c>
      <c r="G51" s="68" t="n">
        <v>3494</v>
      </c>
      <c r="H51" s="68" t="n">
        <v>2622</v>
      </c>
      <c r="I51" s="70" t="n">
        <v>0.6</v>
      </c>
      <c r="J51" s="71" t="n">
        <v>152</v>
      </c>
      <c r="K51" s="26" t="s">
        <v>38</v>
      </c>
    </row>
    <row r="52" customFormat="false" ht="18" hidden="false" customHeight="true" outlineLevel="0" collapsed="false">
      <c r="A52" s="67" t="s">
        <v>73</v>
      </c>
      <c r="B52" s="68" t="n">
        <f aca="false">SUM(C52:D52)</f>
        <v>52741</v>
      </c>
      <c r="C52" s="68" t="n">
        <f aca="false">SUM(C53:C54)</f>
        <v>26363</v>
      </c>
      <c r="D52" s="68" t="n">
        <f aca="false">SUM(D53:D54)</f>
        <v>26378</v>
      </c>
      <c r="E52" s="68" t="n">
        <f aca="false">SUM(E53:E54)</f>
        <v>240</v>
      </c>
      <c r="F52" s="68" t="n">
        <f aca="false">SUM(F53:F54)</f>
        <v>284</v>
      </c>
      <c r="G52" s="68" t="n">
        <f aca="false">SUM(G53:G54)</f>
        <v>2400</v>
      </c>
      <c r="H52" s="68" t="n">
        <f aca="false">SUM(H53:H54)</f>
        <v>1927</v>
      </c>
      <c r="I52" s="70" t="n">
        <v>0.1</v>
      </c>
      <c r="J52" s="71" t="n">
        <v>158</v>
      </c>
      <c r="K52" s="26" t="s">
        <v>74</v>
      </c>
    </row>
    <row r="53" customFormat="false" ht="18" hidden="false" customHeight="true" outlineLevel="0" collapsed="false">
      <c r="A53" s="67" t="s">
        <v>75</v>
      </c>
      <c r="B53" s="68" t="n">
        <f aca="false">SUM(C53:D53)</f>
        <v>4866</v>
      </c>
      <c r="C53" s="68" t="n">
        <v>2380</v>
      </c>
      <c r="D53" s="68" t="n">
        <v>2486</v>
      </c>
      <c r="E53" s="69" t="n">
        <v>126</v>
      </c>
      <c r="F53" s="68" t="n">
        <v>16</v>
      </c>
      <c r="G53" s="68" t="n">
        <v>172</v>
      </c>
      <c r="H53" s="68" t="n">
        <v>279</v>
      </c>
      <c r="I53" s="70" t="s">
        <v>33</v>
      </c>
      <c r="J53" s="71" t="n">
        <v>1216</v>
      </c>
      <c r="K53" s="26" t="s">
        <v>76</v>
      </c>
    </row>
    <row r="54" customFormat="false" ht="18" hidden="false" customHeight="true" outlineLevel="0" collapsed="false">
      <c r="A54" s="67" t="s">
        <v>37</v>
      </c>
      <c r="B54" s="68" t="n">
        <f aca="false">SUM(C54:D54)</f>
        <v>47875</v>
      </c>
      <c r="C54" s="69" t="n">
        <v>23983</v>
      </c>
      <c r="D54" s="69" t="n">
        <v>23892</v>
      </c>
      <c r="E54" s="69" t="n">
        <v>114</v>
      </c>
      <c r="F54" s="68" t="n">
        <v>268</v>
      </c>
      <c r="G54" s="68" t="n">
        <v>2228</v>
      </c>
      <c r="H54" s="68" t="n">
        <v>1648</v>
      </c>
      <c r="I54" s="70" t="s">
        <v>33</v>
      </c>
      <c r="J54" s="71" t="n">
        <v>145</v>
      </c>
      <c r="K54" s="26" t="s">
        <v>38</v>
      </c>
    </row>
    <row r="55" customFormat="false" ht="18" hidden="false" customHeight="true" outlineLevel="0" collapsed="false">
      <c r="A55" s="67" t="s">
        <v>77</v>
      </c>
      <c r="B55" s="68" t="n">
        <f aca="false">SUM(C55:D55)</f>
        <v>19907</v>
      </c>
      <c r="C55" s="68" t="n">
        <f aca="false">SUM(C56:C57)</f>
        <v>9984</v>
      </c>
      <c r="D55" s="68" t="n">
        <f aca="false">SUM(D56:D57)</f>
        <v>9923</v>
      </c>
      <c r="E55" s="68" t="n">
        <f aca="false">SUM(E56:E57)</f>
        <v>187</v>
      </c>
      <c r="F55" s="68" t="n">
        <f aca="false">SUM(F56:F57)</f>
        <v>88</v>
      </c>
      <c r="G55" s="68" t="n">
        <f aca="false">SUM(G56:G57)</f>
        <v>691</v>
      </c>
      <c r="H55" s="68" t="n">
        <f aca="false">SUM(H56:H57)</f>
        <v>601</v>
      </c>
      <c r="I55" s="70" t="n">
        <v>0.6</v>
      </c>
      <c r="J55" s="71" t="n">
        <v>115</v>
      </c>
      <c r="K55" s="26" t="s">
        <v>78</v>
      </c>
    </row>
    <row r="56" customFormat="false" ht="18" hidden="false" customHeight="true" outlineLevel="0" collapsed="false">
      <c r="A56" s="67" t="s">
        <v>79</v>
      </c>
      <c r="B56" s="68" t="n">
        <f aca="false">SUM(C56:D56)</f>
        <v>5997</v>
      </c>
      <c r="C56" s="68" t="n">
        <v>3002</v>
      </c>
      <c r="D56" s="68" t="n">
        <v>2995</v>
      </c>
      <c r="E56" s="69" t="n">
        <v>101</v>
      </c>
      <c r="F56" s="68" t="n">
        <v>9</v>
      </c>
      <c r="G56" s="68" t="n">
        <v>185</v>
      </c>
      <c r="H56" s="68" t="n">
        <v>224</v>
      </c>
      <c r="I56" s="70" t="s">
        <v>33</v>
      </c>
      <c r="J56" s="71" t="n">
        <v>472</v>
      </c>
      <c r="K56" s="26" t="s">
        <v>80</v>
      </c>
    </row>
    <row r="57" customFormat="false" ht="18" hidden="false" customHeight="true" outlineLevel="0" collapsed="false">
      <c r="A57" s="106" t="s">
        <v>37</v>
      </c>
      <c r="B57" s="74" t="n">
        <f aca="false">SUM(C57:D57)</f>
        <v>13910</v>
      </c>
      <c r="C57" s="75" t="n">
        <v>6982</v>
      </c>
      <c r="D57" s="75" t="n">
        <v>6928</v>
      </c>
      <c r="E57" s="75" t="n">
        <v>86</v>
      </c>
      <c r="F57" s="74" t="n">
        <v>79</v>
      </c>
      <c r="G57" s="74" t="n">
        <v>506</v>
      </c>
      <c r="H57" s="74" t="n">
        <v>377</v>
      </c>
      <c r="I57" s="76" t="s">
        <v>33</v>
      </c>
      <c r="J57" s="77" t="n">
        <v>87</v>
      </c>
      <c r="K57" s="19" t="s">
        <v>38</v>
      </c>
    </row>
    <row r="58" s="88" customFormat="true" ht="28.5" hidden="false" customHeight="true" outlineLevel="0" collapsed="false">
      <c r="A58" s="6" t="s">
        <v>51</v>
      </c>
      <c r="B58" s="84"/>
      <c r="C58" s="85"/>
      <c r="D58" s="85"/>
      <c r="E58" s="85"/>
      <c r="F58" s="85"/>
      <c r="G58" s="85"/>
      <c r="H58" s="85"/>
      <c r="I58" s="86"/>
      <c r="J58" s="85"/>
      <c r="K58" s="87"/>
    </row>
    <row r="59" s="88" customFormat="true" ht="23.25" hidden="false" customHeight="false" outlineLevel="0" collapsed="false">
      <c r="A59" s="12" t="s">
        <v>1</v>
      </c>
      <c r="B59" s="89"/>
      <c r="C59" s="90"/>
      <c r="D59" s="90"/>
      <c r="E59" s="90"/>
      <c r="F59" s="90"/>
      <c r="G59" s="90"/>
      <c r="H59" s="90"/>
      <c r="I59" s="91"/>
      <c r="J59" s="90"/>
      <c r="K59" s="92"/>
      <c r="L59" s="93"/>
      <c r="M59" s="93"/>
      <c r="N59" s="93"/>
      <c r="O59" s="93"/>
      <c r="P59" s="93"/>
      <c r="Q59" s="93"/>
    </row>
    <row r="60" s="88" customFormat="true" ht="23.25" hidden="false" customHeight="false" outlineLevel="0" collapsed="false">
      <c r="A60" s="12" t="s">
        <v>52</v>
      </c>
      <c r="B60" s="94"/>
      <c r="C60" s="90"/>
      <c r="D60" s="90"/>
      <c r="E60" s="90"/>
      <c r="F60" s="90"/>
      <c r="G60" s="90"/>
      <c r="H60" s="90"/>
      <c r="I60" s="91"/>
      <c r="J60" s="90"/>
      <c r="K60" s="92"/>
      <c r="L60" s="93"/>
      <c r="M60" s="93"/>
      <c r="N60" s="93"/>
      <c r="O60" s="93"/>
      <c r="P60" s="93"/>
      <c r="Q60" s="93"/>
    </row>
    <row r="61" customFormat="false" ht="4.5" hidden="false" customHeight="true" outlineLevel="0" collapsed="false">
      <c r="A61" s="19"/>
      <c r="B61" s="95"/>
      <c r="C61" s="22"/>
      <c r="D61" s="22"/>
      <c r="E61" s="22"/>
      <c r="F61" s="22"/>
      <c r="G61" s="22"/>
      <c r="H61" s="22"/>
      <c r="I61" s="23"/>
      <c r="J61" s="22"/>
      <c r="K61" s="24"/>
    </row>
    <row r="62" s="25" customFormat="true" ht="18" hidden="false" customHeight="true" outlineLevel="0" collapsed="false">
      <c r="A62" s="26"/>
      <c r="B62" s="27"/>
      <c r="C62" s="28"/>
      <c r="D62" s="29"/>
      <c r="E62" s="30"/>
      <c r="F62" s="30"/>
      <c r="G62" s="31"/>
      <c r="H62" s="31"/>
      <c r="I62" s="96" t="s">
        <v>3</v>
      </c>
      <c r="J62" s="97" t="s">
        <v>4</v>
      </c>
    </row>
    <row r="63" customFormat="false" ht="18" hidden="false" customHeight="true" outlineLevel="0" collapsed="false">
      <c r="A63" s="26"/>
      <c r="B63" s="34"/>
      <c r="C63" s="35"/>
      <c r="D63" s="30"/>
      <c r="E63" s="36" t="s">
        <v>5</v>
      </c>
      <c r="F63" s="36" t="s">
        <v>5</v>
      </c>
      <c r="G63" s="36" t="s">
        <v>5</v>
      </c>
      <c r="H63" s="36" t="s">
        <v>5</v>
      </c>
      <c r="I63" s="98" t="s">
        <v>6</v>
      </c>
      <c r="J63" s="36" t="s">
        <v>6</v>
      </c>
    </row>
    <row r="64" customFormat="false" ht="18" hidden="false" customHeight="true" outlineLevel="0" collapsed="false">
      <c r="A64" s="39"/>
      <c r="B64" s="40"/>
      <c r="C64" s="41"/>
      <c r="D64" s="42"/>
      <c r="E64" s="43" t="s">
        <v>7</v>
      </c>
      <c r="F64" s="43" t="s">
        <v>8</v>
      </c>
      <c r="G64" s="43" t="s">
        <v>9</v>
      </c>
      <c r="H64" s="43" t="s">
        <v>10</v>
      </c>
      <c r="I64" s="98" t="s">
        <v>11</v>
      </c>
      <c r="J64" s="99" t="s">
        <v>53</v>
      </c>
    </row>
    <row r="65" customFormat="false" ht="18" hidden="false" customHeight="true" outlineLevel="0" collapsed="false">
      <c r="A65" s="45"/>
      <c r="B65" s="46"/>
      <c r="C65" s="47"/>
      <c r="D65" s="47"/>
      <c r="E65" s="52" t="s">
        <v>13</v>
      </c>
      <c r="F65" s="52" t="s">
        <v>13</v>
      </c>
      <c r="G65" s="52" t="s">
        <v>13</v>
      </c>
      <c r="H65" s="52" t="s">
        <v>13</v>
      </c>
      <c r="I65" s="107" t="s">
        <v>14</v>
      </c>
      <c r="J65" s="52" t="s">
        <v>15</v>
      </c>
      <c r="K65" s="50"/>
    </row>
    <row r="66" customFormat="false" ht="18" hidden="false" customHeight="true" outlineLevel="0" collapsed="false">
      <c r="A66" s="39"/>
      <c r="B66" s="51"/>
      <c r="C66" s="52"/>
      <c r="D66" s="52"/>
      <c r="E66" s="52" t="s">
        <v>16</v>
      </c>
      <c r="F66" s="52" t="s">
        <v>17</v>
      </c>
      <c r="G66" s="52" t="s">
        <v>18</v>
      </c>
      <c r="H66" s="52" t="s">
        <v>19</v>
      </c>
      <c r="I66" s="107" t="s">
        <v>20</v>
      </c>
      <c r="J66" s="52" t="s">
        <v>21</v>
      </c>
      <c r="K66" s="53"/>
    </row>
    <row r="67" customFormat="false" ht="18" hidden="false" customHeight="true" outlineLevel="0" collapsed="false">
      <c r="A67" s="73"/>
      <c r="B67" s="100"/>
      <c r="C67" s="101"/>
      <c r="D67" s="101"/>
      <c r="E67" s="101"/>
      <c r="F67" s="101"/>
      <c r="G67" s="101"/>
      <c r="H67" s="101"/>
      <c r="I67" s="108" t="s">
        <v>22</v>
      </c>
      <c r="J67" s="101" t="s">
        <v>23</v>
      </c>
      <c r="K67" s="104"/>
    </row>
    <row r="68" customFormat="false" ht="18" hidden="false" customHeight="true" outlineLevel="0" collapsed="false">
      <c r="A68" s="67" t="s">
        <v>81</v>
      </c>
      <c r="B68" s="68" t="n">
        <f aca="false">SUM(C68:D68)</f>
        <v>34045</v>
      </c>
      <c r="C68" s="68" t="n">
        <f aca="false">SUM(C69:C71)</f>
        <v>16806</v>
      </c>
      <c r="D68" s="68" t="n">
        <f aca="false">SUM(D69:D71)</f>
        <v>17239</v>
      </c>
      <c r="E68" s="68" t="n">
        <f aca="false">SUM(E69:E71)</f>
        <v>170</v>
      </c>
      <c r="F68" s="68" t="n">
        <f aca="false">SUM(F69:F71)</f>
        <v>219</v>
      </c>
      <c r="G68" s="68" t="n">
        <f aca="false">SUM(G69:G71)</f>
        <v>1333</v>
      </c>
      <c r="H68" s="68" t="n">
        <f aca="false">SUM(H69:H71)</f>
        <v>1221</v>
      </c>
      <c r="I68" s="70" t="n">
        <v>0.3</v>
      </c>
      <c r="J68" s="71" t="n">
        <v>198</v>
      </c>
      <c r="K68" s="26" t="s">
        <v>82</v>
      </c>
    </row>
    <row r="69" customFormat="false" ht="19.5" hidden="false" customHeight="true" outlineLevel="0" collapsed="false">
      <c r="A69" s="67" t="s">
        <v>83</v>
      </c>
      <c r="B69" s="68" t="n">
        <f aca="false">SUM(C69:D69)</f>
        <v>5706</v>
      </c>
      <c r="C69" s="68" t="n">
        <v>2802</v>
      </c>
      <c r="D69" s="69" t="n">
        <v>2904</v>
      </c>
      <c r="E69" s="68" t="n">
        <v>1</v>
      </c>
      <c r="F69" s="68" t="n">
        <v>23</v>
      </c>
      <c r="G69" s="68" t="n">
        <v>121</v>
      </c>
      <c r="H69" s="68" t="n">
        <v>95</v>
      </c>
      <c r="I69" s="70" t="s">
        <v>33</v>
      </c>
      <c r="J69" s="71" t="n">
        <v>1274</v>
      </c>
      <c r="K69" s="26" t="s">
        <v>84</v>
      </c>
    </row>
    <row r="70" customFormat="false" ht="19.5" hidden="false" customHeight="true" outlineLevel="0" collapsed="false">
      <c r="A70" s="67" t="s">
        <v>85</v>
      </c>
      <c r="B70" s="68" t="n">
        <f aca="false">SUM(C70:D70)</f>
        <v>3106</v>
      </c>
      <c r="C70" s="68" t="n">
        <v>1526</v>
      </c>
      <c r="D70" s="69" t="n">
        <v>1580</v>
      </c>
      <c r="E70" s="68" t="n">
        <v>95</v>
      </c>
      <c r="F70" s="68" t="n">
        <v>6</v>
      </c>
      <c r="G70" s="68" t="n">
        <v>92</v>
      </c>
      <c r="H70" s="68" t="n">
        <v>194</v>
      </c>
      <c r="I70" s="70" t="s">
        <v>33</v>
      </c>
      <c r="J70" s="71" t="n">
        <v>776</v>
      </c>
      <c r="K70" s="26" t="s">
        <v>86</v>
      </c>
    </row>
    <row r="71" customFormat="false" ht="19.5" hidden="false" customHeight="true" outlineLevel="0" collapsed="false">
      <c r="A71" s="67" t="s">
        <v>37</v>
      </c>
      <c r="B71" s="68" t="n">
        <f aca="false">SUM(C71:D71)</f>
        <v>25233</v>
      </c>
      <c r="C71" s="68" t="n">
        <v>12478</v>
      </c>
      <c r="D71" s="69" t="n">
        <v>12755</v>
      </c>
      <c r="E71" s="68" t="n">
        <v>74</v>
      </c>
      <c r="F71" s="68" t="n">
        <v>190</v>
      </c>
      <c r="G71" s="68" t="n">
        <v>1120</v>
      </c>
      <c r="H71" s="68" t="n">
        <v>932</v>
      </c>
      <c r="I71" s="70" t="s">
        <v>33</v>
      </c>
      <c r="J71" s="71" t="n">
        <v>154</v>
      </c>
      <c r="K71" s="26" t="s">
        <v>38</v>
      </c>
    </row>
    <row r="72" customFormat="false" ht="18" hidden="false" customHeight="true" outlineLevel="0" collapsed="false">
      <c r="A72" s="67" t="s">
        <v>87</v>
      </c>
      <c r="B72" s="68" t="n">
        <f aca="false">SUM(C72:D72)</f>
        <v>90076</v>
      </c>
      <c r="C72" s="68" t="n">
        <f aca="false">SUM(C73:C74)</f>
        <v>44873</v>
      </c>
      <c r="D72" s="68" t="n">
        <f aca="false">SUM(D73:D74)</f>
        <v>45203</v>
      </c>
      <c r="E72" s="68" t="n">
        <f aca="false">SUM(E73:E74)</f>
        <v>1456</v>
      </c>
      <c r="F72" s="68" t="n">
        <f aca="false">SUM(F73:F74)</f>
        <v>561</v>
      </c>
      <c r="G72" s="68" t="n">
        <f aca="false">SUM(G73:G74)</f>
        <v>4442</v>
      </c>
      <c r="H72" s="68" t="n">
        <f aca="false">SUM(H73:H74)</f>
        <v>4935</v>
      </c>
      <c r="I72" s="70" t="n">
        <v>0.3</v>
      </c>
      <c r="J72" s="71" t="n">
        <v>103</v>
      </c>
      <c r="K72" s="26" t="s">
        <v>88</v>
      </c>
    </row>
    <row r="73" customFormat="false" ht="18" hidden="false" customHeight="true" outlineLevel="0" collapsed="false">
      <c r="A73" s="67" t="s">
        <v>89</v>
      </c>
      <c r="B73" s="68" t="n">
        <f aca="false">SUM(C73:D73)</f>
        <v>14180</v>
      </c>
      <c r="C73" s="69" t="n">
        <v>7016</v>
      </c>
      <c r="D73" s="68" t="n">
        <v>7164</v>
      </c>
      <c r="E73" s="69" t="n">
        <v>1443</v>
      </c>
      <c r="F73" s="69" t="n">
        <v>79</v>
      </c>
      <c r="G73" s="69" t="n">
        <v>820</v>
      </c>
      <c r="H73" s="68" t="n">
        <v>2135</v>
      </c>
      <c r="I73" s="70" t="n">
        <v>-0.1</v>
      </c>
      <c r="J73" s="71" t="n">
        <v>4727</v>
      </c>
      <c r="K73" s="26" t="s">
        <v>90</v>
      </c>
      <c r="L73" s="72"/>
    </row>
    <row r="74" customFormat="false" ht="18" hidden="false" customHeight="true" outlineLevel="0" collapsed="false">
      <c r="A74" s="67" t="s">
        <v>37</v>
      </c>
      <c r="B74" s="68" t="n">
        <f aca="false">SUM(C74:D74)</f>
        <v>75896</v>
      </c>
      <c r="C74" s="69" t="n">
        <v>37857</v>
      </c>
      <c r="D74" s="69" t="n">
        <v>38039</v>
      </c>
      <c r="E74" s="69" t="n">
        <v>13</v>
      </c>
      <c r="F74" s="68" t="n">
        <v>482</v>
      </c>
      <c r="G74" s="68" t="n">
        <v>3622</v>
      </c>
      <c r="H74" s="68" t="n">
        <v>2800</v>
      </c>
      <c r="I74" s="70" t="n">
        <v>0.3</v>
      </c>
      <c r="J74" s="71" t="n">
        <v>87</v>
      </c>
      <c r="K74" s="26" t="s">
        <v>38</v>
      </c>
    </row>
    <row r="75" customFormat="false" ht="18" hidden="false" customHeight="true" outlineLevel="0" collapsed="false">
      <c r="A75" s="67" t="s">
        <v>91</v>
      </c>
      <c r="B75" s="68" t="n">
        <f aca="false">SUM(C75:D75)</f>
        <v>21937</v>
      </c>
      <c r="C75" s="68" t="n">
        <f aca="false">SUM(C76:C77)</f>
        <v>11035</v>
      </c>
      <c r="D75" s="68" t="n">
        <f aca="false">SUM(D76:D77)</f>
        <v>10902</v>
      </c>
      <c r="E75" s="68" t="n">
        <f aca="false">SUM(E76:E77)</f>
        <v>136</v>
      </c>
      <c r="F75" s="68" t="n">
        <f aca="false">SUM(F76:F77)</f>
        <v>74</v>
      </c>
      <c r="G75" s="68" t="n">
        <f aca="false">SUM(G76:G77)</f>
        <v>644</v>
      </c>
      <c r="H75" s="68" t="n">
        <f aca="false">SUM(H76:H77)</f>
        <v>618</v>
      </c>
      <c r="I75" s="70" t="n">
        <v>0.2</v>
      </c>
      <c r="J75" s="71" t="n">
        <v>77</v>
      </c>
      <c r="K75" s="26" t="s">
        <v>92</v>
      </c>
    </row>
    <row r="76" customFormat="false" ht="18" hidden="false" customHeight="true" outlineLevel="0" collapsed="false">
      <c r="A76" s="67" t="s">
        <v>93</v>
      </c>
      <c r="B76" s="68" t="n">
        <f aca="false">SUM(C76:D76)</f>
        <v>3640</v>
      </c>
      <c r="C76" s="68" t="n">
        <v>1807</v>
      </c>
      <c r="D76" s="69" t="n">
        <v>1833</v>
      </c>
      <c r="E76" s="69" t="n">
        <v>57</v>
      </c>
      <c r="F76" s="68" t="n">
        <v>10</v>
      </c>
      <c r="G76" s="68" t="n">
        <v>85</v>
      </c>
      <c r="H76" s="68" t="n">
        <v>71</v>
      </c>
      <c r="I76" s="70" t="s">
        <v>33</v>
      </c>
      <c r="J76" s="71" t="n">
        <v>598</v>
      </c>
      <c r="K76" s="26" t="s">
        <v>94</v>
      </c>
    </row>
    <row r="77" customFormat="false" ht="18" hidden="false" customHeight="true" outlineLevel="0" collapsed="false">
      <c r="A77" s="67" t="s">
        <v>37</v>
      </c>
      <c r="B77" s="68" t="n">
        <f aca="false">SUM(C77:D77)</f>
        <v>18297</v>
      </c>
      <c r="C77" s="68" t="n">
        <v>9228</v>
      </c>
      <c r="D77" s="69" t="n">
        <v>9069</v>
      </c>
      <c r="E77" s="69" t="n">
        <v>79</v>
      </c>
      <c r="F77" s="68" t="n">
        <v>64</v>
      </c>
      <c r="G77" s="68" t="n">
        <v>559</v>
      </c>
      <c r="H77" s="68" t="n">
        <v>547</v>
      </c>
      <c r="I77" s="70" t="s">
        <v>33</v>
      </c>
      <c r="J77" s="71" t="n">
        <v>66</v>
      </c>
      <c r="K77" s="26" t="s">
        <v>38</v>
      </c>
    </row>
    <row r="78" customFormat="false" ht="18" hidden="false" customHeight="true" outlineLevel="0" collapsed="false">
      <c r="A78" s="67" t="s">
        <v>95</v>
      </c>
      <c r="B78" s="68" t="n">
        <f aca="false">SUM(C78:D78)</f>
        <v>91528</v>
      </c>
      <c r="C78" s="68" t="n">
        <f aca="false">SUM(C79:C80)</f>
        <v>45775</v>
      </c>
      <c r="D78" s="68" t="n">
        <f aca="false">SUM(D79:D80)</f>
        <v>45753</v>
      </c>
      <c r="E78" s="68" t="n">
        <f aca="false">SUM(E79:E80)</f>
        <v>883</v>
      </c>
      <c r="F78" s="68" t="n">
        <f aca="false">SUM(F79:F80)</f>
        <v>450</v>
      </c>
      <c r="G78" s="68" t="n">
        <f aca="false">SUM(G79:G80)</f>
        <v>4068</v>
      </c>
      <c r="H78" s="68" t="n">
        <f aca="false">SUM(H79:H80)</f>
        <v>3964</v>
      </c>
      <c r="I78" s="70" t="n">
        <v>0.3</v>
      </c>
      <c r="J78" s="71" t="n">
        <v>101</v>
      </c>
      <c r="K78" s="26" t="s">
        <v>96</v>
      </c>
    </row>
    <row r="79" customFormat="false" ht="18" hidden="false" customHeight="true" outlineLevel="0" collapsed="false">
      <c r="A79" s="67" t="s">
        <v>97</v>
      </c>
      <c r="B79" s="68" t="n">
        <f aca="false">SUM(C79:D79)</f>
        <v>3539</v>
      </c>
      <c r="C79" s="68" t="n">
        <v>1707</v>
      </c>
      <c r="D79" s="69" t="n">
        <v>1832</v>
      </c>
      <c r="E79" s="69" t="n">
        <v>552</v>
      </c>
      <c r="F79" s="68" t="n">
        <v>10</v>
      </c>
      <c r="G79" s="68" t="n">
        <v>147</v>
      </c>
      <c r="H79" s="68" t="n">
        <v>705</v>
      </c>
      <c r="I79" s="70" t="s">
        <v>33</v>
      </c>
      <c r="J79" s="71" t="n">
        <v>3160</v>
      </c>
      <c r="K79" s="26" t="s">
        <v>98</v>
      </c>
    </row>
    <row r="80" customFormat="false" ht="18" hidden="false" customHeight="true" outlineLevel="0" collapsed="false">
      <c r="A80" s="67" t="s">
        <v>37</v>
      </c>
      <c r="B80" s="68" t="n">
        <f aca="false">SUM(C80:D80)</f>
        <v>87989</v>
      </c>
      <c r="C80" s="68" t="n">
        <v>44068</v>
      </c>
      <c r="D80" s="69" t="n">
        <v>43921</v>
      </c>
      <c r="E80" s="69" t="n">
        <v>331</v>
      </c>
      <c r="F80" s="68" t="n">
        <v>440</v>
      </c>
      <c r="G80" s="68" t="n">
        <v>3921</v>
      </c>
      <c r="H80" s="68" t="n">
        <v>3259</v>
      </c>
      <c r="I80" s="70" t="s">
        <v>33</v>
      </c>
      <c r="J80" s="71" t="n">
        <v>97</v>
      </c>
      <c r="K80" s="26" t="s">
        <v>38</v>
      </c>
    </row>
    <row r="81" customFormat="false" ht="18" hidden="false" customHeight="true" outlineLevel="0" collapsed="false">
      <c r="A81" s="67" t="s">
        <v>99</v>
      </c>
      <c r="B81" s="68" t="n">
        <f aca="false">SUM(C81:D81)</f>
        <v>74389</v>
      </c>
      <c r="C81" s="68" t="n">
        <f aca="false">SUM(C82:C83)</f>
        <v>37199</v>
      </c>
      <c r="D81" s="68" t="n">
        <f aca="false">SUM(D82:D83)</f>
        <v>37190</v>
      </c>
      <c r="E81" s="68" t="n">
        <f aca="false">SUM(E82:E83)</f>
        <v>653</v>
      </c>
      <c r="F81" s="68" t="n">
        <f aca="false">SUM(F82:F83)</f>
        <v>416</v>
      </c>
      <c r="G81" s="68" t="n">
        <f aca="false">SUM(G82:G83)</f>
        <v>2929</v>
      </c>
      <c r="H81" s="68" t="n">
        <f aca="false">SUM(H82:H83)</f>
        <v>3149</v>
      </c>
      <c r="I81" s="70" t="n">
        <v>-0.1</v>
      </c>
      <c r="J81" s="71" t="n">
        <v>101</v>
      </c>
      <c r="K81" s="26" t="s">
        <v>100</v>
      </c>
    </row>
    <row r="82" customFormat="false" ht="18" hidden="false" customHeight="true" outlineLevel="0" collapsed="false">
      <c r="A82" s="67" t="s">
        <v>101</v>
      </c>
      <c r="B82" s="68" t="n">
        <f aca="false">SUM(C82:D82)</f>
        <v>4432</v>
      </c>
      <c r="C82" s="68" t="n">
        <v>2212</v>
      </c>
      <c r="D82" s="69" t="n">
        <v>2220</v>
      </c>
      <c r="E82" s="69" t="n">
        <v>389</v>
      </c>
      <c r="F82" s="68" t="n">
        <v>25</v>
      </c>
      <c r="G82" s="68" t="n">
        <v>182</v>
      </c>
      <c r="H82" s="68" t="n">
        <v>565</v>
      </c>
      <c r="I82" s="70" t="s">
        <v>33</v>
      </c>
      <c r="J82" s="71" t="n">
        <v>1550</v>
      </c>
      <c r="K82" s="26" t="s">
        <v>102</v>
      </c>
    </row>
    <row r="83" customFormat="false" ht="18" hidden="false" customHeight="true" outlineLevel="0" collapsed="false">
      <c r="A83" s="67" t="s">
        <v>37</v>
      </c>
      <c r="B83" s="68" t="n">
        <f aca="false">SUM(C83:D83)</f>
        <v>69957</v>
      </c>
      <c r="C83" s="68" t="n">
        <v>34987</v>
      </c>
      <c r="D83" s="69" t="n">
        <v>34970</v>
      </c>
      <c r="E83" s="69" t="n">
        <v>264</v>
      </c>
      <c r="F83" s="68" t="n">
        <v>391</v>
      </c>
      <c r="G83" s="68" t="n">
        <v>2747</v>
      </c>
      <c r="H83" s="68" t="n">
        <v>2584</v>
      </c>
      <c r="I83" s="70" t="s">
        <v>33</v>
      </c>
      <c r="J83" s="71" t="n">
        <v>95</v>
      </c>
      <c r="K83" s="26" t="s">
        <v>38</v>
      </c>
    </row>
    <row r="84" customFormat="false" ht="18" hidden="false" customHeight="true" outlineLevel="0" collapsed="false">
      <c r="A84" s="109" t="s">
        <v>103</v>
      </c>
      <c r="B84" s="68" t="n">
        <f aca="false">SUM(C84:D84)</f>
        <v>42874</v>
      </c>
      <c r="C84" s="68" t="n">
        <f aca="false">SUM(C85:C86)</f>
        <v>21401</v>
      </c>
      <c r="D84" s="68" t="n">
        <f aca="false">SUM(D85:D86)</f>
        <v>21473</v>
      </c>
      <c r="E84" s="68" t="n">
        <f aca="false">SUM(E85:E86)</f>
        <v>201</v>
      </c>
      <c r="F84" s="68" t="n">
        <f aca="false">SUM(F85:F86)</f>
        <v>192</v>
      </c>
      <c r="G84" s="68" t="n">
        <f aca="false">SUM(G85:G86)</f>
        <v>1508</v>
      </c>
      <c r="H84" s="68" t="n">
        <f aca="false">SUM(H85:H86)</f>
        <v>1267</v>
      </c>
      <c r="I84" s="70" t="n">
        <v>0.5</v>
      </c>
      <c r="J84" s="71" t="n">
        <v>151</v>
      </c>
      <c r="K84" s="26" t="s">
        <v>104</v>
      </c>
    </row>
    <row r="85" customFormat="false" ht="18" hidden="false" customHeight="true" outlineLevel="0" collapsed="false">
      <c r="A85" s="67" t="s">
        <v>105</v>
      </c>
      <c r="B85" s="68" t="n">
        <f aca="false">SUM(C85:D85)</f>
        <v>3136</v>
      </c>
      <c r="C85" s="68" t="n">
        <v>1545</v>
      </c>
      <c r="D85" s="69" t="n">
        <v>1591</v>
      </c>
      <c r="E85" s="69" t="n">
        <v>1</v>
      </c>
      <c r="F85" s="68" t="n">
        <v>11</v>
      </c>
      <c r="G85" s="68" t="n">
        <v>75</v>
      </c>
      <c r="H85" s="68" t="n">
        <v>91</v>
      </c>
      <c r="I85" s="70" t="s">
        <v>33</v>
      </c>
      <c r="J85" s="71" t="n">
        <v>1042</v>
      </c>
      <c r="K85" s="26" t="s">
        <v>106</v>
      </c>
    </row>
    <row r="86" customFormat="false" ht="18" hidden="false" customHeight="true" outlineLevel="0" collapsed="false">
      <c r="A86" s="106" t="s">
        <v>37</v>
      </c>
      <c r="B86" s="74" t="n">
        <f aca="false">SUM(C86:D86)</f>
        <v>39738</v>
      </c>
      <c r="C86" s="74" t="n">
        <v>19856</v>
      </c>
      <c r="D86" s="75" t="n">
        <v>19882</v>
      </c>
      <c r="E86" s="75" t="n">
        <v>200</v>
      </c>
      <c r="F86" s="74" t="n">
        <v>181</v>
      </c>
      <c r="G86" s="74" t="n">
        <v>1433</v>
      </c>
      <c r="H86" s="74" t="n">
        <v>1176</v>
      </c>
      <c r="I86" s="76" t="s">
        <v>33</v>
      </c>
      <c r="J86" s="77" t="n">
        <v>142</v>
      </c>
      <c r="K86" s="110" t="s">
        <v>38</v>
      </c>
    </row>
    <row r="87" s="88" customFormat="true" ht="28.5" hidden="false" customHeight="true" outlineLevel="0" collapsed="false">
      <c r="A87" s="6" t="s">
        <v>51</v>
      </c>
      <c r="B87" s="84"/>
      <c r="C87" s="85"/>
      <c r="D87" s="85"/>
      <c r="E87" s="85"/>
      <c r="F87" s="85"/>
      <c r="G87" s="85"/>
      <c r="H87" s="85"/>
      <c r="I87" s="86"/>
      <c r="J87" s="85"/>
      <c r="K87" s="87"/>
    </row>
    <row r="88" s="88" customFormat="true" ht="23.25" hidden="false" customHeight="false" outlineLevel="0" collapsed="false">
      <c r="A88" s="12" t="s">
        <v>1</v>
      </c>
      <c r="B88" s="89"/>
      <c r="C88" s="90"/>
      <c r="D88" s="90"/>
      <c r="E88" s="90"/>
      <c r="F88" s="90"/>
      <c r="G88" s="90"/>
      <c r="H88" s="90"/>
      <c r="I88" s="91"/>
      <c r="J88" s="90"/>
      <c r="K88" s="92"/>
      <c r="L88" s="93"/>
      <c r="M88" s="93"/>
      <c r="N88" s="93"/>
      <c r="O88" s="93"/>
      <c r="P88" s="93"/>
      <c r="Q88" s="93"/>
    </row>
    <row r="89" s="88" customFormat="true" ht="23.25" hidden="false" customHeight="false" outlineLevel="0" collapsed="false">
      <c r="A89" s="12" t="s">
        <v>52</v>
      </c>
      <c r="B89" s="94"/>
      <c r="C89" s="90"/>
      <c r="D89" s="90"/>
      <c r="E89" s="90"/>
      <c r="F89" s="90"/>
      <c r="G89" s="90"/>
      <c r="H89" s="90"/>
      <c r="I89" s="91"/>
      <c r="J89" s="90"/>
      <c r="K89" s="92"/>
      <c r="L89" s="93"/>
      <c r="M89" s="93"/>
      <c r="N89" s="93"/>
      <c r="O89" s="93"/>
      <c r="P89" s="93"/>
      <c r="Q89" s="93"/>
    </row>
    <row r="90" customFormat="false" ht="4.5" hidden="false" customHeight="true" outlineLevel="0" collapsed="false">
      <c r="A90" s="78"/>
      <c r="B90" s="95"/>
      <c r="C90" s="22"/>
      <c r="D90" s="22"/>
      <c r="E90" s="22"/>
      <c r="F90" s="22"/>
      <c r="G90" s="22"/>
      <c r="H90" s="22"/>
      <c r="I90" s="23"/>
      <c r="J90" s="22"/>
      <c r="K90" s="24"/>
    </row>
    <row r="91" s="25" customFormat="true" ht="18" hidden="false" customHeight="true" outlineLevel="0" collapsed="false">
      <c r="A91" s="26"/>
      <c r="B91" s="27"/>
      <c r="C91" s="28"/>
      <c r="D91" s="29"/>
      <c r="E91" s="30"/>
      <c r="F91" s="30"/>
      <c r="G91" s="31"/>
      <c r="H91" s="31"/>
      <c r="I91" s="96" t="s">
        <v>3</v>
      </c>
      <c r="J91" s="97" t="s">
        <v>4</v>
      </c>
    </row>
    <row r="92" customFormat="false" ht="18" hidden="false" customHeight="true" outlineLevel="0" collapsed="false">
      <c r="A92" s="26"/>
      <c r="B92" s="34"/>
      <c r="C92" s="35"/>
      <c r="D92" s="30"/>
      <c r="E92" s="36" t="s">
        <v>5</v>
      </c>
      <c r="F92" s="36" t="s">
        <v>5</v>
      </c>
      <c r="G92" s="36" t="s">
        <v>5</v>
      </c>
      <c r="H92" s="36" t="s">
        <v>5</v>
      </c>
      <c r="I92" s="98" t="s">
        <v>6</v>
      </c>
      <c r="J92" s="36" t="s">
        <v>6</v>
      </c>
    </row>
    <row r="93" customFormat="false" ht="18" hidden="false" customHeight="true" outlineLevel="0" collapsed="false">
      <c r="A93" s="39"/>
      <c r="B93" s="40"/>
      <c r="C93" s="41"/>
      <c r="D93" s="42"/>
      <c r="E93" s="43" t="s">
        <v>7</v>
      </c>
      <c r="F93" s="43" t="s">
        <v>8</v>
      </c>
      <c r="G93" s="43" t="s">
        <v>9</v>
      </c>
      <c r="H93" s="43" t="s">
        <v>10</v>
      </c>
      <c r="I93" s="98" t="s">
        <v>11</v>
      </c>
      <c r="J93" s="99" t="s">
        <v>53</v>
      </c>
    </row>
    <row r="94" customFormat="false" ht="18" hidden="false" customHeight="true" outlineLevel="0" collapsed="false">
      <c r="A94" s="45"/>
      <c r="B94" s="46"/>
      <c r="C94" s="47"/>
      <c r="D94" s="47"/>
      <c r="E94" s="52" t="s">
        <v>13</v>
      </c>
      <c r="F94" s="52" t="s">
        <v>13</v>
      </c>
      <c r="G94" s="52" t="s">
        <v>13</v>
      </c>
      <c r="H94" s="52" t="s">
        <v>13</v>
      </c>
      <c r="I94" s="107" t="s">
        <v>14</v>
      </c>
      <c r="J94" s="52" t="s">
        <v>15</v>
      </c>
      <c r="K94" s="50"/>
    </row>
    <row r="95" customFormat="false" ht="18" hidden="false" customHeight="true" outlineLevel="0" collapsed="false">
      <c r="A95" s="39"/>
      <c r="B95" s="51"/>
      <c r="C95" s="52"/>
      <c r="D95" s="52"/>
      <c r="E95" s="52" t="s">
        <v>16</v>
      </c>
      <c r="F95" s="52" t="s">
        <v>17</v>
      </c>
      <c r="G95" s="52" t="s">
        <v>18</v>
      </c>
      <c r="H95" s="52" t="s">
        <v>19</v>
      </c>
      <c r="I95" s="107" t="s">
        <v>20</v>
      </c>
      <c r="J95" s="52" t="s">
        <v>21</v>
      </c>
      <c r="K95" s="53"/>
    </row>
    <row r="96" customFormat="false" ht="18" hidden="false" customHeight="true" outlineLevel="0" collapsed="false">
      <c r="A96" s="73"/>
      <c r="B96" s="100"/>
      <c r="C96" s="101"/>
      <c r="D96" s="101"/>
      <c r="E96" s="101"/>
      <c r="F96" s="101"/>
      <c r="G96" s="101"/>
      <c r="H96" s="101"/>
      <c r="I96" s="108" t="s">
        <v>22</v>
      </c>
      <c r="J96" s="101" t="s">
        <v>23</v>
      </c>
      <c r="K96" s="104"/>
    </row>
    <row r="97" customFormat="false" ht="18" hidden="false" customHeight="true" outlineLevel="0" collapsed="false">
      <c r="A97" s="67" t="s">
        <v>107</v>
      </c>
      <c r="B97" s="68" t="n">
        <f aca="false">SUM(C97:D97)</f>
        <v>29516</v>
      </c>
      <c r="C97" s="68" t="n">
        <f aca="false">SUM(C98:C99)</f>
        <v>14817</v>
      </c>
      <c r="D97" s="68" t="n">
        <f aca="false">SUM(D98:D99)</f>
        <v>14699</v>
      </c>
      <c r="E97" s="68" t="n">
        <f aca="false">SUM(E98:E99)</f>
        <v>309</v>
      </c>
      <c r="F97" s="68" t="n">
        <f aca="false">SUM(F98:F99)</f>
        <v>155</v>
      </c>
      <c r="G97" s="68" t="n">
        <f aca="false">SUM(G98:G99)</f>
        <v>1028</v>
      </c>
      <c r="H97" s="68" t="n">
        <f aca="false">SUM(H98:H99)</f>
        <v>953</v>
      </c>
      <c r="I97" s="70" t="n">
        <v>0.8</v>
      </c>
      <c r="J97" s="71" t="n">
        <v>156</v>
      </c>
      <c r="K97" s="26" t="s">
        <v>108</v>
      </c>
    </row>
    <row r="98" customFormat="false" ht="18" hidden="false" customHeight="true" outlineLevel="0" collapsed="false">
      <c r="A98" s="67" t="s">
        <v>109</v>
      </c>
      <c r="B98" s="111" t="n">
        <f aca="false">SUM(C98:D98)</f>
        <v>4659</v>
      </c>
      <c r="C98" s="68" t="n">
        <v>2333</v>
      </c>
      <c r="D98" s="69" t="n">
        <v>2326</v>
      </c>
      <c r="E98" s="105" t="s">
        <v>33</v>
      </c>
      <c r="F98" s="68" t="n">
        <v>12</v>
      </c>
      <c r="G98" s="68" t="n">
        <v>144</v>
      </c>
      <c r="H98" s="68" t="n">
        <v>139</v>
      </c>
      <c r="I98" s="70" t="s">
        <v>33</v>
      </c>
      <c r="J98" s="71" t="n">
        <v>688</v>
      </c>
      <c r="K98" s="26" t="s">
        <v>110</v>
      </c>
    </row>
    <row r="99" customFormat="false" ht="18" hidden="false" customHeight="true" outlineLevel="0" collapsed="false">
      <c r="A99" s="67" t="s">
        <v>37</v>
      </c>
      <c r="B99" s="111" t="n">
        <f aca="false">SUM(C99:D99)</f>
        <v>24857</v>
      </c>
      <c r="C99" s="68" t="n">
        <v>12484</v>
      </c>
      <c r="D99" s="69" t="n">
        <v>12373</v>
      </c>
      <c r="E99" s="69" t="n">
        <v>309</v>
      </c>
      <c r="F99" s="68" t="n">
        <v>143</v>
      </c>
      <c r="G99" s="68" t="n">
        <v>884</v>
      </c>
      <c r="H99" s="68" t="n">
        <v>814</v>
      </c>
      <c r="I99" s="70" t="s">
        <v>33</v>
      </c>
      <c r="J99" s="71" t="n">
        <v>136</v>
      </c>
      <c r="K99" s="26" t="s">
        <v>38</v>
      </c>
    </row>
    <row r="100" customFormat="false" ht="18" hidden="false" customHeight="true" outlineLevel="0" collapsed="false">
      <c r="A100" s="67" t="s">
        <v>111</v>
      </c>
      <c r="B100" s="111" t="n">
        <f aca="false">SUM(C100:D100)</f>
        <v>78117</v>
      </c>
      <c r="C100" s="68" t="n">
        <f aca="false">SUM(C101:C102)</f>
        <v>39198</v>
      </c>
      <c r="D100" s="68" t="n">
        <f aca="false">SUM(D101:D102)</f>
        <v>38919</v>
      </c>
      <c r="E100" s="68" t="n">
        <f aca="false">SUM(E101:E102)</f>
        <v>554</v>
      </c>
      <c r="F100" s="68" t="n">
        <f aca="false">SUM(F101:F102)</f>
        <v>373</v>
      </c>
      <c r="G100" s="68" t="n">
        <f aca="false">SUM(G101:G102)</f>
        <v>2972</v>
      </c>
      <c r="H100" s="68" t="n">
        <f aca="false">SUM(H101:H102)</f>
        <v>2696</v>
      </c>
      <c r="I100" s="70" t="n">
        <v>0.4</v>
      </c>
      <c r="J100" s="71" t="n">
        <v>148</v>
      </c>
      <c r="K100" s="26" t="s">
        <v>112</v>
      </c>
    </row>
    <row r="101" customFormat="false" ht="18" hidden="false" customHeight="true" outlineLevel="0" collapsed="false">
      <c r="A101" s="67" t="s">
        <v>113</v>
      </c>
      <c r="B101" s="111" t="n">
        <f aca="false">SUM(C101:D101)</f>
        <v>3938</v>
      </c>
      <c r="C101" s="68" t="n">
        <v>1944</v>
      </c>
      <c r="D101" s="69" t="n">
        <v>1994</v>
      </c>
      <c r="E101" s="68" t="n">
        <v>298</v>
      </c>
      <c r="F101" s="68" t="n">
        <v>13</v>
      </c>
      <c r="G101" s="68" t="n">
        <v>111</v>
      </c>
      <c r="H101" s="68" t="n">
        <v>399</v>
      </c>
      <c r="I101" s="70" t="s">
        <v>33</v>
      </c>
      <c r="J101" s="71" t="n">
        <v>1313</v>
      </c>
      <c r="K101" s="26" t="s">
        <v>114</v>
      </c>
    </row>
    <row r="102" customFormat="false" ht="18" hidden="false" customHeight="true" outlineLevel="0" collapsed="false">
      <c r="A102" s="67" t="s">
        <v>37</v>
      </c>
      <c r="B102" s="111" t="n">
        <f aca="false">SUM(C102:D102)</f>
        <v>74179</v>
      </c>
      <c r="C102" s="68" t="n">
        <v>37254</v>
      </c>
      <c r="D102" s="69" t="n">
        <v>36925</v>
      </c>
      <c r="E102" s="68" t="n">
        <v>256</v>
      </c>
      <c r="F102" s="68" t="n">
        <v>360</v>
      </c>
      <c r="G102" s="68" t="n">
        <v>2861</v>
      </c>
      <c r="H102" s="68" t="n">
        <v>2297</v>
      </c>
      <c r="I102" s="70" t="s">
        <v>33</v>
      </c>
      <c r="J102" s="71" t="n">
        <v>141</v>
      </c>
      <c r="K102" s="26" t="s">
        <v>38</v>
      </c>
    </row>
    <row r="103" customFormat="false" ht="18" hidden="false" customHeight="true" outlineLevel="0" collapsed="false">
      <c r="A103" s="67" t="s">
        <v>115</v>
      </c>
      <c r="B103" s="111" t="n">
        <f aca="false">SUM(C103:D103)</f>
        <v>92300</v>
      </c>
      <c r="C103" s="68" t="n">
        <f aca="false">SUM(C104:C107)</f>
        <v>45767</v>
      </c>
      <c r="D103" s="68" t="n">
        <f aca="false">SUM(D104:D107)</f>
        <v>46533</v>
      </c>
      <c r="E103" s="68" t="n">
        <f aca="false">SUM(E104:E107)</f>
        <v>565</v>
      </c>
      <c r="F103" s="68" t="n">
        <f aca="false">SUM(F104:F107)</f>
        <v>518</v>
      </c>
      <c r="G103" s="68" t="n">
        <f aca="false">SUM(G104:G107)</f>
        <v>4128</v>
      </c>
      <c r="H103" s="68" t="n">
        <f aca="false">SUM(H104:H107)</f>
        <v>3593</v>
      </c>
      <c r="I103" s="70" t="n">
        <v>0.6</v>
      </c>
      <c r="J103" s="71" t="n">
        <v>137</v>
      </c>
      <c r="K103" s="26" t="s">
        <v>116</v>
      </c>
    </row>
    <row r="104" customFormat="false" ht="18" hidden="false" customHeight="true" outlineLevel="0" collapsed="false">
      <c r="A104" s="67" t="s">
        <v>117</v>
      </c>
      <c r="B104" s="111" t="n">
        <f aca="false">SUM(C104:D104)</f>
        <v>3417</v>
      </c>
      <c r="C104" s="68" t="n">
        <v>1697</v>
      </c>
      <c r="D104" s="69" t="n">
        <v>1720</v>
      </c>
      <c r="E104" s="105" t="s">
        <v>33</v>
      </c>
      <c r="F104" s="68" t="n">
        <v>17</v>
      </c>
      <c r="G104" s="68" t="n">
        <v>122</v>
      </c>
      <c r="H104" s="68" t="n">
        <v>107</v>
      </c>
      <c r="I104" s="70" t="s">
        <v>33</v>
      </c>
      <c r="J104" s="71" t="n">
        <v>567</v>
      </c>
      <c r="K104" s="26" t="s">
        <v>118</v>
      </c>
    </row>
    <row r="105" customFormat="false" ht="18" hidden="false" customHeight="true" outlineLevel="0" collapsed="false">
      <c r="A105" s="67" t="s">
        <v>119</v>
      </c>
      <c r="B105" s="111" t="n">
        <f aca="false">SUM(C105:D105)</f>
        <v>1464</v>
      </c>
      <c r="C105" s="68" t="n">
        <v>716</v>
      </c>
      <c r="D105" s="69" t="n">
        <v>748</v>
      </c>
      <c r="E105" s="105" t="s">
        <v>33</v>
      </c>
      <c r="F105" s="68" t="n">
        <v>7</v>
      </c>
      <c r="G105" s="68" t="n">
        <v>50</v>
      </c>
      <c r="H105" s="68" t="n">
        <v>46</v>
      </c>
      <c r="I105" s="70" t="s">
        <v>33</v>
      </c>
      <c r="J105" s="71" t="n">
        <v>586</v>
      </c>
      <c r="K105" s="26" t="s">
        <v>120</v>
      </c>
    </row>
    <row r="106" customFormat="false" ht="18" hidden="false" customHeight="true" outlineLevel="0" collapsed="false">
      <c r="A106" s="67" t="s">
        <v>121</v>
      </c>
      <c r="B106" s="111" t="n">
        <f aca="false">SUM(C106:D106)</f>
        <v>4532</v>
      </c>
      <c r="C106" s="68" t="n">
        <v>2267</v>
      </c>
      <c r="D106" s="69" t="n">
        <v>2265</v>
      </c>
      <c r="E106" s="68" t="n">
        <v>346</v>
      </c>
      <c r="F106" s="68" t="n">
        <v>16</v>
      </c>
      <c r="G106" s="68" t="n">
        <v>159</v>
      </c>
      <c r="H106" s="68" t="n">
        <v>475</v>
      </c>
      <c r="I106" s="70" t="s">
        <v>33</v>
      </c>
      <c r="J106" s="71" t="n">
        <v>1133</v>
      </c>
      <c r="K106" s="26" t="s">
        <v>122</v>
      </c>
    </row>
    <row r="107" customFormat="false" ht="18" hidden="false" customHeight="true" outlineLevel="0" collapsed="false">
      <c r="A107" s="67" t="s">
        <v>37</v>
      </c>
      <c r="B107" s="111" t="n">
        <f aca="false">SUM(C107:D107)</f>
        <v>82887</v>
      </c>
      <c r="C107" s="68" t="n">
        <v>41087</v>
      </c>
      <c r="D107" s="69" t="n">
        <v>41800</v>
      </c>
      <c r="E107" s="69" t="n">
        <v>219</v>
      </c>
      <c r="F107" s="68" t="n">
        <v>478</v>
      </c>
      <c r="G107" s="68" t="n">
        <v>3797</v>
      </c>
      <c r="H107" s="68" t="n">
        <v>2965</v>
      </c>
      <c r="I107" s="70" t="s">
        <v>33</v>
      </c>
      <c r="J107" s="71" t="n">
        <v>125</v>
      </c>
      <c r="K107" s="26" t="s">
        <v>38</v>
      </c>
    </row>
    <row r="108" customFormat="false" ht="18" hidden="false" customHeight="true" outlineLevel="0" collapsed="false">
      <c r="A108" s="67" t="s">
        <v>123</v>
      </c>
      <c r="B108" s="111" t="n">
        <f aca="false">SUM(C108:D108)</f>
        <v>77952</v>
      </c>
      <c r="C108" s="68" t="n">
        <f aca="false">SUM(C109:C110)</f>
        <v>38783</v>
      </c>
      <c r="D108" s="68" t="n">
        <f aca="false">SUM(D109:D110)</f>
        <v>39169</v>
      </c>
      <c r="E108" s="68" t="n">
        <f aca="false">SUM(E109:E110)</f>
        <v>743</v>
      </c>
      <c r="F108" s="68" t="n">
        <f aca="false">SUM(F109:F110)</f>
        <v>379</v>
      </c>
      <c r="G108" s="68" t="n">
        <f aca="false">SUM(G109:G110)</f>
        <v>3391</v>
      </c>
      <c r="H108" s="68" t="n">
        <f aca="false">SUM(H109:H110)</f>
        <v>3358</v>
      </c>
      <c r="I108" s="70" t="n">
        <v>0.3</v>
      </c>
      <c r="J108" s="71" t="n">
        <v>152</v>
      </c>
      <c r="K108" s="26" t="s">
        <v>124</v>
      </c>
    </row>
    <row r="109" customFormat="false" ht="18" hidden="false" customHeight="true" outlineLevel="0" collapsed="false">
      <c r="A109" s="67" t="s">
        <v>125</v>
      </c>
      <c r="B109" s="111" t="n">
        <f aca="false">SUM(C109:D109)</f>
        <v>6349</v>
      </c>
      <c r="C109" s="68" t="n">
        <v>3128</v>
      </c>
      <c r="D109" s="69" t="n">
        <v>3221</v>
      </c>
      <c r="E109" s="68" t="n">
        <v>437</v>
      </c>
      <c r="F109" s="68" t="n">
        <v>10</v>
      </c>
      <c r="G109" s="68" t="n">
        <v>217</v>
      </c>
      <c r="H109" s="68" t="n">
        <v>574</v>
      </c>
      <c r="I109" s="70" t="s">
        <v>33</v>
      </c>
      <c r="J109" s="71" t="n">
        <v>2116</v>
      </c>
      <c r="K109" s="26" t="s">
        <v>126</v>
      </c>
    </row>
    <row r="110" customFormat="false" ht="18" hidden="false" customHeight="true" outlineLevel="0" collapsed="false">
      <c r="A110" s="67" t="s">
        <v>37</v>
      </c>
      <c r="B110" s="111" t="n">
        <f aca="false">SUM(C110:D110)</f>
        <v>71603</v>
      </c>
      <c r="C110" s="68" t="n">
        <v>35655</v>
      </c>
      <c r="D110" s="69" t="n">
        <v>35948</v>
      </c>
      <c r="E110" s="68" t="n">
        <v>306</v>
      </c>
      <c r="F110" s="68" t="n">
        <v>369</v>
      </c>
      <c r="G110" s="68" t="n">
        <v>3174</v>
      </c>
      <c r="H110" s="68" t="n">
        <v>2784</v>
      </c>
      <c r="I110" s="70" t="s">
        <v>33</v>
      </c>
      <c r="J110" s="71" t="n">
        <v>140</v>
      </c>
      <c r="K110" s="26" t="s">
        <v>38</v>
      </c>
    </row>
    <row r="111" customFormat="false" ht="18" hidden="false" customHeight="true" outlineLevel="0" collapsed="false">
      <c r="A111" s="67" t="s">
        <v>127</v>
      </c>
      <c r="B111" s="111" t="n">
        <f aca="false">SUM(C111:D111)</f>
        <v>43160</v>
      </c>
      <c r="C111" s="68" t="n">
        <f aca="false">SUM(C112:C113)</f>
        <v>21653</v>
      </c>
      <c r="D111" s="68" t="n">
        <f aca="false">SUM(D112:D113)</f>
        <v>21507</v>
      </c>
      <c r="E111" s="68" t="n">
        <f aca="false">SUM(E112:E113)</f>
        <v>377</v>
      </c>
      <c r="F111" s="68" t="n">
        <f aca="false">SUM(F112:F113)</f>
        <v>230</v>
      </c>
      <c r="G111" s="68" t="n">
        <f aca="false">SUM(G112:G113)</f>
        <v>1903</v>
      </c>
      <c r="H111" s="68" t="n">
        <f aca="false">SUM(H112:H113)</f>
        <v>1691</v>
      </c>
      <c r="I111" s="70" t="n">
        <v>0.9</v>
      </c>
      <c r="J111" s="71" t="n">
        <v>88</v>
      </c>
      <c r="K111" s="26" t="s">
        <v>128</v>
      </c>
    </row>
    <row r="112" customFormat="false" ht="18" hidden="false" customHeight="true" outlineLevel="0" collapsed="false">
      <c r="A112" s="67" t="s">
        <v>129</v>
      </c>
      <c r="B112" s="111" t="n">
        <f aca="false">SUM(C112:D112)</f>
        <v>4368</v>
      </c>
      <c r="C112" s="69" t="n">
        <v>2149</v>
      </c>
      <c r="D112" s="68" t="n">
        <v>2219</v>
      </c>
      <c r="E112" s="69" t="n">
        <v>202</v>
      </c>
      <c r="F112" s="69" t="n">
        <v>15</v>
      </c>
      <c r="G112" s="69" t="n">
        <v>136</v>
      </c>
      <c r="H112" s="68" t="n">
        <v>375</v>
      </c>
      <c r="I112" s="70" t="s">
        <v>33</v>
      </c>
      <c r="J112" s="71" t="n">
        <v>520</v>
      </c>
      <c r="K112" s="26" t="s">
        <v>130</v>
      </c>
      <c r="L112" s="72"/>
    </row>
    <row r="113" customFormat="false" ht="18" hidden="false" customHeight="true" outlineLevel="0" collapsed="false">
      <c r="A113" s="106" t="s">
        <v>37</v>
      </c>
      <c r="B113" s="112" t="n">
        <f aca="false">SUM(C113:D113)</f>
        <v>38792</v>
      </c>
      <c r="C113" s="75" t="n">
        <v>19504</v>
      </c>
      <c r="D113" s="75" t="n">
        <v>19288</v>
      </c>
      <c r="E113" s="75" t="n">
        <v>175</v>
      </c>
      <c r="F113" s="74" t="n">
        <v>215</v>
      </c>
      <c r="G113" s="74" t="n">
        <v>1767</v>
      </c>
      <c r="H113" s="74" t="n">
        <v>1316</v>
      </c>
      <c r="I113" s="76" t="s">
        <v>33</v>
      </c>
      <c r="J113" s="77" t="n">
        <v>81</v>
      </c>
      <c r="K113" s="110" t="s">
        <v>38</v>
      </c>
    </row>
    <row r="114" s="25" customFormat="true" ht="18" hidden="false" customHeight="true" outlineLevel="0" collapsed="false">
      <c r="A114" s="26"/>
      <c r="B114" s="113"/>
      <c r="C114" s="114"/>
      <c r="D114" s="113"/>
      <c r="E114" s="113"/>
      <c r="F114" s="113"/>
      <c r="G114" s="113"/>
      <c r="H114" s="113"/>
      <c r="I114" s="115"/>
      <c r="J114" s="114"/>
      <c r="K114" s="114"/>
      <c r="L114" s="116"/>
    </row>
    <row r="115" s="88" customFormat="true" ht="28.5" hidden="false" customHeight="true" outlineLevel="0" collapsed="false">
      <c r="A115" s="6" t="s">
        <v>51</v>
      </c>
      <c r="B115" s="84"/>
      <c r="C115" s="85"/>
      <c r="D115" s="85"/>
      <c r="E115" s="85"/>
      <c r="F115" s="85"/>
      <c r="G115" s="85"/>
      <c r="H115" s="85"/>
      <c r="I115" s="86"/>
      <c r="J115" s="85"/>
      <c r="K115" s="87"/>
    </row>
    <row r="116" s="88" customFormat="true" ht="23.25" hidden="false" customHeight="false" outlineLevel="0" collapsed="false">
      <c r="A116" s="12" t="s">
        <v>1</v>
      </c>
      <c r="B116" s="89"/>
      <c r="C116" s="90"/>
      <c r="D116" s="90"/>
      <c r="E116" s="90"/>
      <c r="F116" s="90"/>
      <c r="G116" s="90"/>
      <c r="H116" s="90"/>
      <c r="I116" s="91"/>
      <c r="J116" s="90"/>
      <c r="K116" s="92"/>
      <c r="L116" s="93"/>
      <c r="M116" s="93"/>
      <c r="N116" s="93"/>
      <c r="O116" s="93"/>
      <c r="P116" s="93"/>
      <c r="Q116" s="93"/>
    </row>
    <row r="117" s="88" customFormat="true" ht="23.25" hidden="false" customHeight="false" outlineLevel="0" collapsed="false">
      <c r="A117" s="12" t="s">
        <v>52</v>
      </c>
      <c r="B117" s="94"/>
      <c r="C117" s="90"/>
      <c r="D117" s="90"/>
      <c r="E117" s="90"/>
      <c r="F117" s="90"/>
      <c r="G117" s="90"/>
      <c r="H117" s="90"/>
      <c r="I117" s="91"/>
      <c r="J117" s="90"/>
      <c r="K117" s="92"/>
      <c r="L117" s="93"/>
      <c r="M117" s="93"/>
      <c r="N117" s="93"/>
      <c r="O117" s="93"/>
      <c r="P117" s="93"/>
      <c r="Q117" s="93"/>
    </row>
    <row r="118" customFormat="false" ht="4.5" hidden="false" customHeight="true" outlineLevel="0" collapsed="false">
      <c r="A118" s="19"/>
      <c r="B118" s="95"/>
      <c r="C118" s="22"/>
      <c r="D118" s="22"/>
      <c r="E118" s="22"/>
      <c r="F118" s="22"/>
      <c r="G118" s="22"/>
      <c r="H118" s="22"/>
      <c r="I118" s="23"/>
      <c r="J118" s="22"/>
      <c r="K118" s="24"/>
    </row>
    <row r="119" s="25" customFormat="true" ht="18" hidden="false" customHeight="true" outlineLevel="0" collapsed="false">
      <c r="A119" s="26"/>
      <c r="B119" s="27"/>
      <c r="C119" s="28"/>
      <c r="D119" s="29"/>
      <c r="E119" s="30"/>
      <c r="F119" s="30"/>
      <c r="G119" s="31"/>
      <c r="H119" s="31"/>
      <c r="I119" s="96" t="s">
        <v>3</v>
      </c>
      <c r="J119" s="97" t="s">
        <v>4</v>
      </c>
    </row>
    <row r="120" customFormat="false" ht="18" hidden="false" customHeight="true" outlineLevel="0" collapsed="false">
      <c r="A120" s="26"/>
      <c r="B120" s="34"/>
      <c r="C120" s="35"/>
      <c r="D120" s="30"/>
      <c r="E120" s="36" t="s">
        <v>5</v>
      </c>
      <c r="F120" s="36" t="s">
        <v>5</v>
      </c>
      <c r="G120" s="36" t="s">
        <v>5</v>
      </c>
      <c r="H120" s="36" t="s">
        <v>5</v>
      </c>
      <c r="I120" s="98" t="s">
        <v>6</v>
      </c>
      <c r="J120" s="36" t="s">
        <v>6</v>
      </c>
    </row>
    <row r="121" customFormat="false" ht="18" hidden="false" customHeight="true" outlineLevel="0" collapsed="false">
      <c r="A121" s="39"/>
      <c r="B121" s="40"/>
      <c r="C121" s="41"/>
      <c r="D121" s="42"/>
      <c r="E121" s="43" t="s">
        <v>7</v>
      </c>
      <c r="F121" s="43" t="s">
        <v>8</v>
      </c>
      <c r="G121" s="43" t="s">
        <v>9</v>
      </c>
      <c r="H121" s="43" t="s">
        <v>10</v>
      </c>
      <c r="I121" s="98" t="s">
        <v>11</v>
      </c>
      <c r="J121" s="99" t="s">
        <v>53</v>
      </c>
    </row>
    <row r="122" customFormat="false" ht="18" hidden="false" customHeight="true" outlineLevel="0" collapsed="false">
      <c r="A122" s="45"/>
      <c r="B122" s="46"/>
      <c r="C122" s="47"/>
      <c r="D122" s="47"/>
      <c r="E122" s="52" t="s">
        <v>13</v>
      </c>
      <c r="F122" s="52" t="s">
        <v>13</v>
      </c>
      <c r="G122" s="52" t="s">
        <v>13</v>
      </c>
      <c r="H122" s="52" t="s">
        <v>13</v>
      </c>
      <c r="I122" s="107" t="s">
        <v>14</v>
      </c>
      <c r="J122" s="52" t="s">
        <v>15</v>
      </c>
      <c r="K122" s="50"/>
    </row>
    <row r="123" customFormat="false" ht="18" hidden="false" customHeight="true" outlineLevel="0" collapsed="false">
      <c r="A123" s="39"/>
      <c r="B123" s="51"/>
      <c r="C123" s="52"/>
      <c r="D123" s="52"/>
      <c r="E123" s="52" t="s">
        <v>16</v>
      </c>
      <c r="F123" s="52" t="s">
        <v>17</v>
      </c>
      <c r="G123" s="52" t="s">
        <v>18</v>
      </c>
      <c r="H123" s="52" t="s">
        <v>19</v>
      </c>
      <c r="I123" s="107" t="s">
        <v>20</v>
      </c>
      <c r="J123" s="52" t="s">
        <v>21</v>
      </c>
      <c r="K123" s="53"/>
    </row>
    <row r="124" customFormat="false" ht="18" hidden="false" customHeight="true" outlineLevel="0" collapsed="false">
      <c r="A124" s="73"/>
      <c r="B124" s="100"/>
      <c r="C124" s="101"/>
      <c r="D124" s="101"/>
      <c r="E124" s="101"/>
      <c r="F124" s="101"/>
      <c r="G124" s="101"/>
      <c r="H124" s="101"/>
      <c r="I124" s="108" t="s">
        <v>22</v>
      </c>
      <c r="J124" s="101" t="s">
        <v>23</v>
      </c>
      <c r="K124" s="104"/>
    </row>
    <row r="125" customFormat="false" ht="18.95" hidden="false" customHeight="true" outlineLevel="0" collapsed="false">
      <c r="A125" s="67" t="s">
        <v>131</v>
      </c>
      <c r="B125" s="111" t="n">
        <f aca="false">SUM(C125:D125)</f>
        <v>26112</v>
      </c>
      <c r="C125" s="68" t="n">
        <f aca="false">SUM(C126:C127)</f>
        <v>13170</v>
      </c>
      <c r="D125" s="68" t="n">
        <f aca="false">SUM(D126:D127)</f>
        <v>12942</v>
      </c>
      <c r="E125" s="68" t="n">
        <f aca="false">SUM(E126:E127)</f>
        <v>5</v>
      </c>
      <c r="F125" s="68" t="n">
        <f aca="false">SUM(F126:F127)</f>
        <v>164</v>
      </c>
      <c r="G125" s="68" t="n">
        <f aca="false">SUM(G126:G127)</f>
        <v>1064</v>
      </c>
      <c r="H125" s="68" t="n">
        <f aca="false">SUM(H126:H127)</f>
        <v>723</v>
      </c>
      <c r="I125" s="70" t="n">
        <v>0.1</v>
      </c>
      <c r="J125" s="71" t="n">
        <v>109</v>
      </c>
      <c r="K125" s="117" t="s">
        <v>132</v>
      </c>
    </row>
    <row r="126" customFormat="false" ht="18" hidden="false" customHeight="true" outlineLevel="0" collapsed="false">
      <c r="A126" s="67" t="s">
        <v>133</v>
      </c>
      <c r="B126" s="68" t="n">
        <f aca="false">SUM(C126:D126)</f>
        <v>4315</v>
      </c>
      <c r="C126" s="68" t="n">
        <v>2127</v>
      </c>
      <c r="D126" s="69" t="n">
        <v>2188</v>
      </c>
      <c r="E126" s="105" t="s">
        <v>33</v>
      </c>
      <c r="F126" s="68" t="n">
        <v>13</v>
      </c>
      <c r="G126" s="68" t="n">
        <v>114</v>
      </c>
      <c r="H126" s="68" t="n">
        <v>81</v>
      </c>
      <c r="I126" s="70" t="s">
        <v>33</v>
      </c>
      <c r="J126" s="71" t="n">
        <v>426</v>
      </c>
      <c r="K126" s="26" t="s">
        <v>134</v>
      </c>
    </row>
    <row r="127" customFormat="false" ht="18" hidden="false" customHeight="true" outlineLevel="0" collapsed="false">
      <c r="A127" s="67" t="s">
        <v>37</v>
      </c>
      <c r="B127" s="68" t="n">
        <f aca="false">SUM(C127:D127)</f>
        <v>21797</v>
      </c>
      <c r="C127" s="68" t="n">
        <v>11043</v>
      </c>
      <c r="D127" s="68" t="n">
        <v>10754</v>
      </c>
      <c r="E127" s="68" t="n">
        <v>5</v>
      </c>
      <c r="F127" s="68" t="n">
        <v>151</v>
      </c>
      <c r="G127" s="68" t="n">
        <v>950</v>
      </c>
      <c r="H127" s="68" t="n">
        <v>642</v>
      </c>
      <c r="I127" s="70" t="s">
        <v>33</v>
      </c>
      <c r="J127" s="71" t="n">
        <v>95</v>
      </c>
      <c r="K127" s="26" t="s">
        <v>38</v>
      </c>
      <c r="L127" s="72"/>
    </row>
    <row r="128" customFormat="false" ht="18" hidden="false" customHeight="true" outlineLevel="0" collapsed="false">
      <c r="A128" s="67" t="s">
        <v>135</v>
      </c>
      <c r="B128" s="111" t="n">
        <f aca="false">SUM(C128:D128)</f>
        <v>23702</v>
      </c>
      <c r="C128" s="68" t="n">
        <f aca="false">SUM(C129:C130)</f>
        <v>11827</v>
      </c>
      <c r="D128" s="68" t="n">
        <f aca="false">SUM(D129:D130)</f>
        <v>11875</v>
      </c>
      <c r="E128" s="68" t="n">
        <f aca="false">SUM(E129:E130)</f>
        <v>45</v>
      </c>
      <c r="F128" s="68" t="n">
        <f aca="false">SUM(F129:F130)</f>
        <v>99</v>
      </c>
      <c r="G128" s="68" t="n">
        <f aca="false">SUM(G129:G130)</f>
        <v>843</v>
      </c>
      <c r="H128" s="68" t="n">
        <f aca="false">SUM(H129:H130)</f>
        <v>622</v>
      </c>
      <c r="I128" s="70" t="n">
        <v>0.4</v>
      </c>
      <c r="J128" s="71" t="n">
        <v>203</v>
      </c>
      <c r="K128" s="118" t="s">
        <v>136</v>
      </c>
    </row>
    <row r="129" customFormat="false" ht="18" hidden="false" customHeight="true" outlineLevel="0" collapsed="false">
      <c r="A129" s="67" t="s">
        <v>137</v>
      </c>
      <c r="B129" s="68" t="n">
        <f aca="false">SUM(C129:D129)</f>
        <v>4921</v>
      </c>
      <c r="C129" s="68" t="n">
        <v>2429</v>
      </c>
      <c r="D129" s="69" t="n">
        <v>2492</v>
      </c>
      <c r="E129" s="69" t="n">
        <v>41</v>
      </c>
      <c r="F129" s="68" t="n">
        <v>8</v>
      </c>
      <c r="G129" s="68" t="n">
        <v>73</v>
      </c>
      <c r="H129" s="68" t="n">
        <v>90</v>
      </c>
      <c r="I129" s="70" t="s">
        <v>33</v>
      </c>
      <c r="J129" s="71" t="n">
        <v>766</v>
      </c>
      <c r="K129" s="119" t="s">
        <v>138</v>
      </c>
    </row>
    <row r="130" customFormat="false" ht="18" hidden="false" customHeight="true" outlineLevel="0" collapsed="false">
      <c r="A130" s="67" t="s">
        <v>37</v>
      </c>
      <c r="B130" s="68" t="n">
        <f aca="false">SUM(C130:D130)</f>
        <v>18781</v>
      </c>
      <c r="C130" s="68" t="n">
        <v>9398</v>
      </c>
      <c r="D130" s="68" t="n">
        <v>9383</v>
      </c>
      <c r="E130" s="68" t="n">
        <v>4</v>
      </c>
      <c r="F130" s="68" t="n">
        <v>91</v>
      </c>
      <c r="G130" s="68" t="n">
        <v>770</v>
      </c>
      <c r="H130" s="68" t="n">
        <v>532</v>
      </c>
      <c r="I130" s="70" t="s">
        <v>33</v>
      </c>
      <c r="J130" s="71" t="n">
        <v>170</v>
      </c>
      <c r="K130" s="119" t="s">
        <v>38</v>
      </c>
      <c r="L130" s="72"/>
    </row>
    <row r="131" customFormat="false" ht="18" hidden="false" customHeight="true" outlineLevel="0" collapsed="false">
      <c r="A131" s="120" t="s">
        <v>139</v>
      </c>
      <c r="B131" s="68" t="n">
        <f aca="false">SUM(C131:D131)</f>
        <v>23485</v>
      </c>
      <c r="C131" s="68" t="n">
        <v>11725</v>
      </c>
      <c r="D131" s="69" t="n">
        <v>11760</v>
      </c>
      <c r="E131" s="69" t="n">
        <v>34</v>
      </c>
      <c r="F131" s="68" t="n">
        <v>81</v>
      </c>
      <c r="G131" s="68" t="n">
        <v>914</v>
      </c>
      <c r="H131" s="68" t="n">
        <v>539</v>
      </c>
      <c r="I131" s="70" t="n">
        <v>1.7</v>
      </c>
      <c r="J131" s="71" t="n">
        <v>148</v>
      </c>
      <c r="K131" s="117" t="s">
        <v>140</v>
      </c>
    </row>
    <row r="132" customFormat="false" ht="18" hidden="false" customHeight="true" outlineLevel="0" collapsed="false">
      <c r="A132" s="121" t="s">
        <v>141</v>
      </c>
      <c r="B132" s="68" t="n">
        <f aca="false">SUM(C132:D132)</f>
        <v>32370</v>
      </c>
      <c r="C132" s="68" t="n">
        <f aca="false">SUM(C133:C134)</f>
        <v>16237</v>
      </c>
      <c r="D132" s="68" t="n">
        <f aca="false">SUM(D133:D134)</f>
        <v>16133</v>
      </c>
      <c r="E132" s="68" t="n">
        <f aca="false">SUM(E133:E134)</f>
        <v>29</v>
      </c>
      <c r="F132" s="68" t="n">
        <f aca="false">SUM(F133:F134)</f>
        <v>187</v>
      </c>
      <c r="G132" s="68" t="n">
        <f aca="false">SUM(G133:G134)</f>
        <v>1657</v>
      </c>
      <c r="H132" s="68" t="n">
        <f aca="false">SUM(H133:H134)</f>
        <v>936</v>
      </c>
      <c r="I132" s="70" t="n">
        <v>0.7</v>
      </c>
      <c r="J132" s="71" t="n">
        <v>158</v>
      </c>
      <c r="K132" s="119" t="s">
        <v>142</v>
      </c>
    </row>
    <row r="133" customFormat="false" ht="18" hidden="false" customHeight="true" outlineLevel="0" collapsed="false">
      <c r="A133" s="67" t="s">
        <v>143</v>
      </c>
      <c r="B133" s="68" t="n">
        <f aca="false">SUM(C133:D133)</f>
        <v>6800</v>
      </c>
      <c r="C133" s="68" t="n">
        <v>3417</v>
      </c>
      <c r="D133" s="69" t="n">
        <v>3383</v>
      </c>
      <c r="E133" s="105" t="s">
        <v>33</v>
      </c>
      <c r="F133" s="68" t="n">
        <v>28</v>
      </c>
      <c r="G133" s="68" t="n">
        <v>210</v>
      </c>
      <c r="H133" s="68" t="n">
        <v>129</v>
      </c>
      <c r="I133" s="70" t="s">
        <v>33</v>
      </c>
      <c r="J133" s="71" t="n">
        <v>799</v>
      </c>
      <c r="K133" s="26" t="s">
        <v>144</v>
      </c>
    </row>
    <row r="134" customFormat="false" ht="18" hidden="false" customHeight="true" outlineLevel="0" collapsed="false">
      <c r="A134" s="67" t="s">
        <v>37</v>
      </c>
      <c r="B134" s="68" t="n">
        <f aca="false">SUM(C134:D134)</f>
        <v>25570</v>
      </c>
      <c r="C134" s="68" t="n">
        <v>12820</v>
      </c>
      <c r="D134" s="68" t="n">
        <v>12750</v>
      </c>
      <c r="E134" s="69" t="n">
        <v>29</v>
      </c>
      <c r="F134" s="68" t="n">
        <v>159</v>
      </c>
      <c r="G134" s="68" t="n">
        <v>1447</v>
      </c>
      <c r="H134" s="68" t="n">
        <v>807</v>
      </c>
      <c r="I134" s="70" t="s">
        <v>33</v>
      </c>
      <c r="J134" s="71" t="n">
        <v>130</v>
      </c>
      <c r="K134" s="26" t="s">
        <v>38</v>
      </c>
    </row>
    <row r="135" customFormat="false" ht="18" hidden="false" customHeight="true" outlineLevel="0" collapsed="false">
      <c r="A135" s="67" t="s">
        <v>145</v>
      </c>
      <c r="B135" s="68" t="n">
        <f aca="false">SUM(C135:D135)</f>
        <v>25978</v>
      </c>
      <c r="C135" s="68" t="n">
        <f aca="false">SUM(C136:C137)</f>
        <v>13044</v>
      </c>
      <c r="D135" s="68" t="n">
        <f aca="false">SUM(D136:D137)</f>
        <v>12934</v>
      </c>
      <c r="E135" s="68" t="n">
        <f aca="false">SUM(E136:E137)</f>
        <v>10</v>
      </c>
      <c r="F135" s="68" t="n">
        <f aca="false">SUM(F136:F137)</f>
        <v>136</v>
      </c>
      <c r="G135" s="68" t="n">
        <f aca="false">SUM(G136:G137)</f>
        <v>1032</v>
      </c>
      <c r="H135" s="68" t="n">
        <f aca="false">SUM(H136:H137)</f>
        <v>761</v>
      </c>
      <c r="I135" s="70" t="n">
        <v>1</v>
      </c>
      <c r="J135" s="71" t="n">
        <v>143</v>
      </c>
      <c r="K135" s="26" t="s">
        <v>146</v>
      </c>
    </row>
    <row r="136" customFormat="false" ht="18" hidden="false" customHeight="true" outlineLevel="0" collapsed="false">
      <c r="A136" s="67" t="s">
        <v>147</v>
      </c>
      <c r="B136" s="68" t="n">
        <f aca="false">SUM(C136:D136)</f>
        <v>5462</v>
      </c>
      <c r="C136" s="68" t="n">
        <v>2751</v>
      </c>
      <c r="D136" s="68" t="n">
        <v>2711</v>
      </c>
      <c r="E136" s="69" t="n">
        <v>1</v>
      </c>
      <c r="F136" s="68" t="n">
        <v>18</v>
      </c>
      <c r="G136" s="68" t="n">
        <v>125</v>
      </c>
      <c r="H136" s="68" t="n">
        <v>115</v>
      </c>
      <c r="I136" s="70" t="s">
        <v>33</v>
      </c>
      <c r="J136" s="71" t="n">
        <v>341</v>
      </c>
      <c r="K136" s="26" t="s">
        <v>148</v>
      </c>
    </row>
    <row r="137" s="125" customFormat="true" ht="18" hidden="false" customHeight="true" outlineLevel="0" collapsed="false">
      <c r="A137" s="106" t="s">
        <v>37</v>
      </c>
      <c r="B137" s="122" t="n">
        <f aca="false">SUM(C137:D137)</f>
        <v>20516</v>
      </c>
      <c r="C137" s="122" t="n">
        <v>10293</v>
      </c>
      <c r="D137" s="75" t="n">
        <v>10223</v>
      </c>
      <c r="E137" s="122" t="n">
        <v>9</v>
      </c>
      <c r="F137" s="122" t="n">
        <v>118</v>
      </c>
      <c r="G137" s="122" t="n">
        <v>907</v>
      </c>
      <c r="H137" s="122" t="n">
        <v>646</v>
      </c>
      <c r="I137" s="123" t="s">
        <v>33</v>
      </c>
      <c r="J137" s="124" t="n">
        <v>124</v>
      </c>
      <c r="K137" s="110" t="s">
        <v>38</v>
      </c>
    </row>
    <row r="138" customFormat="false" ht="30" hidden="false" customHeight="true" outlineLevel="0" collapsed="false">
      <c r="A138" s="126" t="s">
        <v>149</v>
      </c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8" hidden="false" customHeight="true" outlineLevel="0" collapsed="false">
      <c r="A139" s="127" t="s">
        <v>150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</row>
    <row r="140" customFormat="false" ht="21" hidden="false" customHeight="false" outlineLevel="0" collapsed="false">
      <c r="A140" s="26"/>
      <c r="B140" s="128"/>
      <c r="C140" s="129"/>
      <c r="D140" s="129"/>
      <c r="E140" s="129"/>
      <c r="F140" s="129"/>
      <c r="G140" s="129"/>
      <c r="H140" s="130"/>
      <c r="I140" s="131"/>
      <c r="J140" s="130"/>
      <c r="K140" s="132"/>
    </row>
    <row r="141" customFormat="false" ht="21" hidden="false" customHeight="false" outlineLevel="0" collapsed="false">
      <c r="A141" s="133"/>
      <c r="B141" s="134"/>
      <c r="C141" s="135"/>
      <c r="D141" s="135"/>
      <c r="E141" s="135"/>
      <c r="F141" s="135"/>
      <c r="G141" s="135"/>
      <c r="H141" s="136"/>
      <c r="I141" s="137"/>
      <c r="J141" s="136"/>
      <c r="K141" s="138"/>
    </row>
    <row r="142" customFormat="false" ht="21" hidden="false" customHeight="false" outlineLevel="0" collapsed="false">
      <c r="A142" s="139"/>
      <c r="B142" s="134"/>
      <c r="C142" s="135"/>
      <c r="D142" s="135"/>
      <c r="E142" s="135"/>
      <c r="F142" s="135"/>
      <c r="G142" s="135"/>
      <c r="H142" s="136"/>
      <c r="I142" s="137"/>
      <c r="J142" s="136"/>
      <c r="K142" s="138"/>
    </row>
    <row r="143" customFormat="false" ht="21" hidden="false" customHeight="false" outlineLevel="0" collapsed="false">
      <c r="A143" s="139"/>
      <c r="H143" s="136"/>
      <c r="I143" s="137"/>
      <c r="J143" s="136"/>
    </row>
    <row r="144" customFormat="false" ht="21" hidden="false" customHeight="false" outlineLevel="0" collapsed="false">
      <c r="H144" s="136"/>
      <c r="I144" s="137"/>
      <c r="J144" s="136"/>
    </row>
    <row r="145" customFormat="false" ht="21" hidden="false" customHeight="false" outlineLevel="0" collapsed="false">
      <c r="H145" s="136"/>
      <c r="I145" s="137"/>
      <c r="J145" s="136"/>
    </row>
    <row r="146" customFormat="false" ht="21" hidden="false" customHeight="false" outlineLevel="0" collapsed="false">
      <c r="H146" s="136"/>
      <c r="I146" s="137"/>
      <c r="J146" s="136"/>
    </row>
    <row r="147" customFormat="false" ht="21" hidden="false" customHeight="false" outlineLevel="0" collapsed="false">
      <c r="H147" s="136"/>
      <c r="I147" s="137"/>
      <c r="J147" s="136"/>
    </row>
    <row r="148" customFormat="false" ht="21" hidden="false" customHeight="false" outlineLevel="0" collapsed="false">
      <c r="H148" s="136"/>
      <c r="I148" s="137"/>
      <c r="J148" s="136"/>
    </row>
    <row r="149" customFormat="false" ht="21" hidden="false" customHeight="false" outlineLevel="0" collapsed="false">
      <c r="H149" s="136"/>
      <c r="I149" s="137"/>
      <c r="J149" s="136"/>
    </row>
  </sheetData>
  <mergeCells count="2">
    <mergeCell ref="A138:K138"/>
    <mergeCell ref="A139:K139"/>
  </mergeCells>
  <printOptions headings="false" gridLines="false" gridLinesSet="true" horizontalCentered="true" verticalCentered="false"/>
  <pageMargins left="0.157638888888889" right="0.0395833333333333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6:18:27Z</cp:lastPrinted>
  <dcterms:modified xsi:type="dcterms:W3CDTF">2008-12-05T06:18:31Z</dcterms:modified>
  <cp:revision>0</cp:revision>
  <dc:subject/>
  <dc:title/>
</cp:coreProperties>
</file>