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ของประชากร พื้นที่ และความหนาแน่นของประชากร  จำแนกตามเขตการปกครอง เป็นรายอำเภอ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6</t>
    </r>
  </si>
  <si>
    <t xml:space="preserve">- 1 -</t>
  </si>
  <si>
    <t xml:space="preserve">TABLE  1.1  NUMBER OF POPULATION, BIRTHS, DEATHS, IN - MIGRANTS, OUT - MIGRANTS, RATE OF POPULATION CHANGE, AREA</t>
  </si>
  <si>
    <t xml:space="preserve">               AND POPULATION DENSITY BY AREA AND AMPHOE : 2003</t>
  </si>
  <si>
    <t xml:space="preserve">อำเภอ</t>
  </si>
  <si>
    <r>
      <rPr>
        <sz val="13"/>
        <rFont val="Noto Sans Devanagari"/>
        <family val="2"/>
      </rPr>
      <t xml:space="preserve">จำนวนประชากร                             </t>
    </r>
    <r>
      <rPr>
        <sz val="13"/>
        <rFont val="Cordia New"/>
        <family val="2"/>
        <charset val="222"/>
      </rPr>
      <t xml:space="preserve">Number of population</t>
    </r>
  </si>
  <si>
    <r>
      <rPr>
        <sz val="13"/>
        <rFont val="Noto Sans Devanagari"/>
        <family val="2"/>
      </rPr>
      <t xml:space="preserve">จำนวน                      คนเกิด                  </t>
    </r>
    <r>
      <rPr>
        <sz val="13"/>
        <rFont val="Cordia New"/>
        <family val="2"/>
        <charset val="222"/>
      </rPr>
      <t xml:space="preserve">Number of                 births</t>
    </r>
  </si>
  <si>
    <r>
      <rPr>
        <sz val="13"/>
        <rFont val="Noto Sans Devanagari"/>
        <family val="2"/>
      </rPr>
      <t xml:space="preserve">จำนวน              คนตาย                        </t>
    </r>
    <r>
      <rPr>
        <sz val="13"/>
        <rFont val="Cordia New"/>
        <family val="2"/>
        <charset val="222"/>
      </rPr>
      <t xml:space="preserve">Number of                 deaths</t>
    </r>
  </si>
  <si>
    <r>
      <rPr>
        <sz val="13"/>
        <rFont val="Noto Sans Devanagari"/>
        <family val="2"/>
      </rPr>
      <t xml:space="preserve">จำนวน                           คนย้ายเข้า                             </t>
    </r>
    <r>
      <rPr>
        <sz val="13"/>
        <rFont val="Cordia New"/>
        <family val="2"/>
        <charset val="222"/>
      </rPr>
      <t xml:space="preserve">Number  of                             in-migrants</t>
    </r>
  </si>
  <si>
    <r>
      <rPr>
        <sz val="13"/>
        <rFont val="Noto Sans Devanagari"/>
        <family val="2"/>
      </rPr>
      <t xml:space="preserve">จำนวน         คนย้ายออก               </t>
    </r>
    <r>
      <rPr>
        <sz val="13"/>
        <rFont val="Cordia New"/>
        <family val="2"/>
        <charset val="222"/>
      </rPr>
      <t xml:space="preserve">Number of               out-migrants</t>
    </r>
  </si>
  <si>
    <r>
      <rPr>
        <sz val="13"/>
        <rFont val="Noto Sans Devanagari"/>
        <family val="2"/>
      </rPr>
      <t xml:space="preserve">อัตราการเปลี่ยนแปลง                ของประชากร                                 เมื่อเปรียบเทียบกับปีที่แล้ว                                  </t>
    </r>
    <r>
      <rPr>
        <sz val="13"/>
        <rFont val="Cordia New"/>
        <family val="2"/>
        <charset val="222"/>
      </rPr>
      <t xml:space="preserve">Rate of population                     change                           (from  previous 'year)</t>
    </r>
  </si>
  <si>
    <r>
      <rPr>
        <sz val="13"/>
        <rFont val="Noto Sans Devanagari"/>
        <family val="2"/>
      </rPr>
      <t xml:space="preserve">เนื้อที่             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Cordia New"/>
        <family val="2"/>
        <charset val="222"/>
      </rPr>
      <t xml:space="preserve">.)                   Area                                                (Sq.km.) </t>
    </r>
  </si>
  <si>
    <r>
      <rPr>
        <sz val="13"/>
        <rFont val="Noto Sans Devanagari"/>
        <family val="2"/>
      </rPr>
      <t xml:space="preserve">ความหนาแน่นของประชากร       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Cordia New"/>
        <family val="2"/>
        <charset val="222"/>
      </rPr>
      <t xml:space="preserve">.)                           Population              density                     (per sq.km.)</t>
    </r>
  </si>
  <si>
    <t xml:space="preserve">Amphoe</t>
  </si>
  <si>
    <r>
      <rPr>
        <sz val="13"/>
        <rFont val="Noto Sans Devanagari"/>
        <family val="2"/>
      </rPr>
      <t xml:space="preserve">รวม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ang Samut Sakhon District</t>
  </si>
  <si>
    <t xml:space="preserve">     เทศบาลนครสมุทรสาคร</t>
  </si>
  <si>
    <t xml:space="preserve">   Samut Sakhon City Municipality</t>
  </si>
  <si>
    <t xml:space="preserve">  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บ้านแพ้ว</t>
  </si>
  <si>
    <t xml:space="preserve">Ban Phaeo Distrct</t>
  </si>
  <si>
    <t xml:space="preserve">       เทศบาลตำบลเกษตรพัฒนา</t>
  </si>
  <si>
    <t xml:space="preserve">   Kaset Phatthana Subdistrict Municipality</t>
  </si>
  <si>
    <t xml:space="preserve">       เทศบาลตำบลบ้านแพ้ว</t>
  </si>
  <si>
    <t xml:space="preserve">   Ban Phaeo Subdistrict Municipality</t>
  </si>
  <si>
    <t xml:space="preserve">       เทศบาลตำบลหลักห้า</t>
  </si>
  <si>
    <t xml:space="preserve">   Lak Ha Subdistrict Municipality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@"/>
    <numFmt numFmtId="168" formatCode="#,##0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8.71"/>
    <col collapsed="false" customWidth="true" hidden="false" outlineLevel="0" max="4" min="4" style="1" width="8.85"/>
    <col collapsed="false" customWidth="true" hidden="false" outlineLevel="0" max="6" min="5" style="1" width="8.14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9" min="9" style="2" width="16.71"/>
    <col collapsed="false" customWidth="true" hidden="false" outlineLevel="0" max="10" min="10" style="3" width="7.56"/>
    <col collapsed="false" customWidth="true" hidden="false" outlineLevel="0" max="11" min="11" style="1" width="11.85"/>
    <col collapsed="false" customWidth="true" hidden="true" outlineLevel="0" max="12" min="12" style="1" width="1.71"/>
    <col collapsed="false" customWidth="true" hidden="false" outlineLevel="0" max="13" min="13" style="1" width="32.42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4"/>
      <c r="L1" s="4"/>
      <c r="M1" s="4"/>
      <c r="N1" s="7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9.5" hidden="false" customHeight="false" outlineLevel="0" collapsed="false">
      <c r="A2" s="9" t="s">
        <v>2</v>
      </c>
      <c r="B2" s="4"/>
      <c r="C2" s="4"/>
      <c r="D2" s="4"/>
      <c r="E2" s="4"/>
      <c r="F2" s="4"/>
      <c r="G2" s="4"/>
      <c r="H2" s="4"/>
      <c r="I2" s="5"/>
      <c r="J2" s="6"/>
      <c r="K2" s="4"/>
      <c r="L2" s="4"/>
      <c r="M2" s="4"/>
      <c r="N2" s="7"/>
      <c r="O2" s="4"/>
      <c r="P2" s="4"/>
      <c r="Q2" s="4"/>
    </row>
    <row r="3" customFormat="false" ht="19.5" hidden="false" customHeight="false" outlineLevel="0" collapsed="false">
      <c r="A3" s="9" t="s">
        <v>3</v>
      </c>
      <c r="B3" s="4"/>
      <c r="C3" s="4"/>
      <c r="D3" s="4"/>
      <c r="E3" s="4"/>
      <c r="F3" s="4"/>
      <c r="G3" s="4"/>
      <c r="H3" s="4"/>
      <c r="I3" s="5"/>
      <c r="J3" s="6"/>
      <c r="K3" s="4"/>
      <c r="L3" s="4"/>
      <c r="M3" s="4"/>
      <c r="N3" s="7"/>
      <c r="O3" s="4"/>
      <c r="P3" s="4"/>
      <c r="Q3" s="4"/>
    </row>
    <row r="4" customFormat="false" ht="21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3" t="s">
        <v>12</v>
      </c>
      <c r="L4" s="16"/>
      <c r="M4" s="17" t="s">
        <v>13</v>
      </c>
      <c r="N4" s="7"/>
    </row>
    <row r="5" customFormat="false" ht="19.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4"/>
      <c r="J5" s="15"/>
      <c r="K5" s="13"/>
      <c r="L5" s="18"/>
      <c r="M5" s="17"/>
      <c r="N5" s="7"/>
    </row>
    <row r="6" customFormat="false" ht="19.5" hidden="false" customHeight="true" outlineLevel="0" collapsed="false">
      <c r="A6" s="10"/>
      <c r="B6" s="19" t="s">
        <v>14</v>
      </c>
      <c r="C6" s="20" t="s">
        <v>15</v>
      </c>
      <c r="D6" s="21" t="s">
        <v>16</v>
      </c>
      <c r="E6" s="12"/>
      <c r="F6" s="13"/>
      <c r="G6" s="13"/>
      <c r="H6" s="13"/>
      <c r="I6" s="14"/>
      <c r="J6" s="15"/>
      <c r="K6" s="13"/>
      <c r="L6" s="18"/>
      <c r="M6" s="17"/>
      <c r="N6" s="7"/>
    </row>
    <row r="7" customFormat="false" ht="19.5" hidden="false" customHeight="false" outlineLevel="0" collapsed="false">
      <c r="A7" s="10"/>
      <c r="B7" s="19"/>
      <c r="C7" s="20"/>
      <c r="D7" s="21"/>
      <c r="E7" s="12"/>
      <c r="F7" s="13"/>
      <c r="G7" s="13"/>
      <c r="H7" s="13"/>
      <c r="I7" s="14"/>
      <c r="J7" s="15"/>
      <c r="K7" s="13"/>
      <c r="L7" s="18"/>
      <c r="M7" s="17"/>
      <c r="N7" s="7"/>
    </row>
    <row r="8" customFormat="false" ht="19.5" hidden="false" customHeight="false" outlineLevel="0" collapsed="false">
      <c r="A8" s="10"/>
      <c r="B8" s="19"/>
      <c r="C8" s="20"/>
      <c r="D8" s="21"/>
      <c r="E8" s="12"/>
      <c r="F8" s="13"/>
      <c r="G8" s="13"/>
      <c r="H8" s="13"/>
      <c r="I8" s="14"/>
      <c r="J8" s="15"/>
      <c r="K8" s="13"/>
      <c r="L8" s="18"/>
      <c r="M8" s="17"/>
      <c r="N8" s="7"/>
    </row>
    <row r="9" customFormat="false" ht="36" hidden="false" customHeight="true" outlineLevel="0" collapsed="false">
      <c r="A9" s="10"/>
      <c r="B9" s="19"/>
      <c r="C9" s="20"/>
      <c r="D9" s="21"/>
      <c r="E9" s="12"/>
      <c r="F9" s="13"/>
      <c r="G9" s="13"/>
      <c r="H9" s="13"/>
      <c r="I9" s="14"/>
      <c r="J9" s="15"/>
      <c r="K9" s="13"/>
      <c r="L9" s="22"/>
      <c r="M9" s="17"/>
      <c r="N9" s="7"/>
    </row>
    <row r="10" s="4" customFormat="true" ht="26.25" hidden="false" customHeight="true" outlineLevel="0" collapsed="false">
      <c r="A10" s="23" t="s">
        <v>17</v>
      </c>
      <c r="B10" s="24" t="n">
        <v>448199</v>
      </c>
      <c r="C10" s="25" t="n">
        <v>218784</v>
      </c>
      <c r="D10" s="26" t="n">
        <v>229415</v>
      </c>
      <c r="E10" s="27" t="n">
        <f aca="false">SUM(E11+E12)</f>
        <v>9067</v>
      </c>
      <c r="F10" s="27" t="n">
        <f aca="false">SUM(F11+F12)</f>
        <v>2312</v>
      </c>
      <c r="G10" s="27" t="n">
        <f aca="false">SUM(G11+G12)</f>
        <v>32200</v>
      </c>
      <c r="H10" s="27" t="n">
        <f aca="false">SUM(H11+H12)</f>
        <v>27663</v>
      </c>
      <c r="I10" s="28" t="n">
        <v>1.19</v>
      </c>
      <c r="J10" s="29" t="n">
        <v>872.347</v>
      </c>
      <c r="K10" s="30" t="n">
        <v>513.8</v>
      </c>
      <c r="L10" s="31"/>
      <c r="M10" s="32" t="s">
        <v>18</v>
      </c>
      <c r="N10" s="7"/>
    </row>
    <row r="11" customFormat="false" ht="21" hidden="false" customHeight="true" outlineLevel="0" collapsed="false">
      <c r="A11" s="33" t="s">
        <v>19</v>
      </c>
      <c r="B11" s="34" t="n">
        <v>174952</v>
      </c>
      <c r="C11" s="35" t="n">
        <v>85187</v>
      </c>
      <c r="D11" s="36" t="n">
        <v>89765</v>
      </c>
      <c r="E11" s="37" t="n">
        <f aca="false">SUM(E14+E15+E18+E19+E22+E23+E24)</f>
        <v>8905</v>
      </c>
      <c r="F11" s="37" t="n">
        <f aca="false">SUM(F14+F15+F18+F19+F22+F23+F24)</f>
        <v>742</v>
      </c>
      <c r="G11" s="37" t="n">
        <f aca="false">SUM(G14+G15+G18+G19+G22+G23+G24)</f>
        <v>11070</v>
      </c>
      <c r="H11" s="37" t="n">
        <f aca="false">SUM(H14+H15+H18+H19+H22+H23+H24)</f>
        <v>12715</v>
      </c>
      <c r="I11" s="38" t="n">
        <v>0.59</v>
      </c>
      <c r="J11" s="39" t="n">
        <v>183.97</v>
      </c>
      <c r="K11" s="40" t="n">
        <v>951</v>
      </c>
      <c r="L11" s="31"/>
      <c r="M11" s="41" t="s">
        <v>20</v>
      </c>
      <c r="N11" s="7"/>
    </row>
    <row r="12" customFormat="false" ht="19.5" hidden="false" customHeight="false" outlineLevel="0" collapsed="false">
      <c r="A12" s="33" t="s">
        <v>21</v>
      </c>
      <c r="B12" s="34" t="n">
        <v>273247</v>
      </c>
      <c r="C12" s="35" t="n">
        <v>133597</v>
      </c>
      <c r="D12" s="36" t="n">
        <v>139650</v>
      </c>
      <c r="E12" s="37" t="n">
        <f aca="false">SUM(E16+E20+E25)</f>
        <v>162</v>
      </c>
      <c r="F12" s="37" t="n">
        <f aca="false">SUM(F16+F20+F25)</f>
        <v>1570</v>
      </c>
      <c r="G12" s="37" t="n">
        <f aca="false">SUM(G16+G20+G25)</f>
        <v>21130</v>
      </c>
      <c r="H12" s="37" t="n">
        <f aca="false">SUM(H16+H20+H25)</f>
        <v>14948</v>
      </c>
      <c r="I12" s="38" t="n">
        <v>1.58</v>
      </c>
      <c r="J12" s="39" t="n">
        <v>688.377</v>
      </c>
      <c r="K12" s="40" t="n">
        <v>396.9</v>
      </c>
      <c r="L12" s="31"/>
      <c r="M12" s="41" t="s">
        <v>22</v>
      </c>
      <c r="N12" s="7"/>
    </row>
    <row r="13" s="4" customFormat="true" ht="18.75" hidden="false" customHeight="false" outlineLevel="0" collapsed="false">
      <c r="A13" s="33" t="s">
        <v>23</v>
      </c>
      <c r="B13" s="34" t="n">
        <v>219505</v>
      </c>
      <c r="C13" s="35" t="n">
        <v>106999</v>
      </c>
      <c r="D13" s="36" t="n">
        <v>112506</v>
      </c>
      <c r="E13" s="37" t="n">
        <f aca="false">SUM(E14:E16)</f>
        <v>5435</v>
      </c>
      <c r="F13" s="37" t="n">
        <f aca="false">SUM(F14:F16)</f>
        <v>1150</v>
      </c>
      <c r="G13" s="37" t="n">
        <f aca="false">SUM(G14:G16)</f>
        <v>15818</v>
      </c>
      <c r="H13" s="37" t="n">
        <f aca="false">SUM(H14:H16)</f>
        <v>13601</v>
      </c>
      <c r="I13" s="38" t="n">
        <v>1.33</v>
      </c>
      <c r="J13" s="39" t="n">
        <v>492.04</v>
      </c>
      <c r="K13" s="40" t="n">
        <v>446.1</v>
      </c>
      <c r="L13" s="31"/>
      <c r="M13" s="41" t="s">
        <v>24</v>
      </c>
      <c r="N13" s="7"/>
    </row>
    <row r="14" customFormat="false" ht="19.5" hidden="false" customHeight="false" outlineLevel="0" collapsed="false">
      <c r="A14" s="42" t="s">
        <v>25</v>
      </c>
      <c r="B14" s="43" t="n">
        <v>62386</v>
      </c>
      <c r="C14" s="44" t="n">
        <v>30551</v>
      </c>
      <c r="D14" s="45" t="n">
        <v>31835</v>
      </c>
      <c r="E14" s="46" t="n">
        <v>5271</v>
      </c>
      <c r="F14" s="46" t="n">
        <v>261</v>
      </c>
      <c r="G14" s="46" t="n">
        <v>2834</v>
      </c>
      <c r="H14" s="46" t="n">
        <v>5384</v>
      </c>
      <c r="I14" s="47" t="n">
        <v>-1.35</v>
      </c>
      <c r="J14" s="48" t="n">
        <v>10.33</v>
      </c>
      <c r="K14" s="49" t="n">
        <v>6039.3</v>
      </c>
      <c r="L14" s="50"/>
      <c r="M14" s="51" t="s">
        <v>26</v>
      </c>
      <c r="N14" s="7"/>
    </row>
    <row r="15" customFormat="false" ht="19.5" hidden="false" customHeight="false" outlineLevel="0" collapsed="false">
      <c r="A15" s="42" t="s">
        <v>27</v>
      </c>
      <c r="B15" s="43" t="n">
        <v>4007</v>
      </c>
      <c r="C15" s="44" t="n">
        <v>1982</v>
      </c>
      <c r="D15" s="45" t="n">
        <v>2025</v>
      </c>
      <c r="E15" s="46" t="n">
        <v>2</v>
      </c>
      <c r="F15" s="46" t="n">
        <v>14</v>
      </c>
      <c r="G15" s="46" t="n">
        <v>392</v>
      </c>
      <c r="H15" s="46" t="n">
        <v>275</v>
      </c>
      <c r="I15" s="47" t="n">
        <v>3.38</v>
      </c>
      <c r="J15" s="48" t="n">
        <v>5.6</v>
      </c>
      <c r="K15" s="49" t="n">
        <v>715.5</v>
      </c>
      <c r="L15" s="50"/>
      <c r="M15" s="51" t="s">
        <v>28</v>
      </c>
      <c r="N15" s="7"/>
    </row>
    <row r="16" customFormat="false" ht="19.5" hidden="false" customHeight="false" outlineLevel="0" collapsed="false">
      <c r="A16" s="42" t="s">
        <v>21</v>
      </c>
      <c r="B16" s="43" t="n">
        <v>153112</v>
      </c>
      <c r="C16" s="44" t="n">
        <v>74466</v>
      </c>
      <c r="D16" s="45" t="n">
        <v>78646</v>
      </c>
      <c r="E16" s="46" t="n">
        <v>162</v>
      </c>
      <c r="F16" s="46" t="n">
        <v>875</v>
      </c>
      <c r="G16" s="46" t="n">
        <v>12592</v>
      </c>
      <c r="H16" s="46" t="n">
        <v>7942</v>
      </c>
      <c r="I16" s="47" t="n">
        <v>2.41</v>
      </c>
      <c r="J16" s="48" t="n">
        <v>476.11</v>
      </c>
      <c r="K16" s="49" t="n">
        <v>321.6</v>
      </c>
      <c r="L16" s="50"/>
      <c r="M16" s="51" t="s">
        <v>22</v>
      </c>
      <c r="N16" s="7"/>
    </row>
    <row r="17" s="4" customFormat="true" ht="18.75" hidden="false" customHeight="false" outlineLevel="0" collapsed="false">
      <c r="A17" s="33" t="s">
        <v>29</v>
      </c>
      <c r="B17" s="34" t="n">
        <v>135913</v>
      </c>
      <c r="C17" s="35" t="n">
        <v>66680</v>
      </c>
      <c r="D17" s="36" t="n">
        <v>69233</v>
      </c>
      <c r="E17" s="37" t="n">
        <f aca="false">SUM(E18:E20)</f>
        <v>2458</v>
      </c>
      <c r="F17" s="37" t="n">
        <f aca="false">SUM(F18:F20)</f>
        <v>595</v>
      </c>
      <c r="G17" s="37" t="n">
        <f aca="false">SUM(G18:G20)</f>
        <v>12060</v>
      </c>
      <c r="H17" s="37" t="n">
        <f aca="false">SUM(H18:H20)</f>
        <v>9398</v>
      </c>
      <c r="I17" s="38" t="n">
        <v>1.75</v>
      </c>
      <c r="J17" s="39" t="n">
        <v>135.276</v>
      </c>
      <c r="K17" s="40" t="n">
        <v>1004.7</v>
      </c>
      <c r="L17" s="31"/>
      <c r="M17" s="41" t="s">
        <v>30</v>
      </c>
      <c r="N17" s="7"/>
    </row>
    <row r="18" customFormat="false" ht="20.25" hidden="false" customHeight="true" outlineLevel="0" collapsed="false">
      <c r="A18" s="42" t="s">
        <v>31</v>
      </c>
      <c r="B18" s="43" t="n">
        <v>19962</v>
      </c>
      <c r="C18" s="44" t="n">
        <v>9707</v>
      </c>
      <c r="D18" s="45" t="n">
        <v>10255</v>
      </c>
      <c r="E18" s="46" t="n">
        <v>2134</v>
      </c>
      <c r="F18" s="46" t="n">
        <v>78</v>
      </c>
      <c r="G18" s="46" t="n">
        <v>1370</v>
      </c>
      <c r="H18" s="46" t="n">
        <v>1860</v>
      </c>
      <c r="I18" s="47" t="n">
        <v>2.58</v>
      </c>
      <c r="J18" s="48" t="n">
        <v>2.18</v>
      </c>
      <c r="K18" s="49" t="n">
        <v>9156.9</v>
      </c>
      <c r="L18" s="50"/>
      <c r="M18" s="51" t="s">
        <v>32</v>
      </c>
      <c r="N18" s="7"/>
    </row>
    <row r="19" customFormat="false" ht="19.5" hidden="false" customHeight="false" outlineLevel="0" collapsed="false">
      <c r="A19" s="42" t="s">
        <v>33</v>
      </c>
      <c r="B19" s="43" t="n">
        <v>44347</v>
      </c>
      <c r="C19" s="44" t="n">
        <v>21387</v>
      </c>
      <c r="D19" s="45" t="n">
        <v>22960</v>
      </c>
      <c r="E19" s="46" t="n">
        <v>324</v>
      </c>
      <c r="F19" s="46" t="n">
        <v>120</v>
      </c>
      <c r="G19" s="46" t="n">
        <v>4471</v>
      </c>
      <c r="H19" s="46" t="n">
        <v>2341</v>
      </c>
      <c r="I19" s="47" t="n">
        <v>2.89</v>
      </c>
      <c r="J19" s="48" t="n">
        <v>30.4</v>
      </c>
      <c r="K19" s="49" t="n">
        <v>1458.8</v>
      </c>
      <c r="L19" s="50"/>
      <c r="M19" s="51" t="s">
        <v>34</v>
      </c>
      <c r="N19" s="7"/>
    </row>
    <row r="20" customFormat="false" ht="19.5" hidden="false" customHeight="false" outlineLevel="0" collapsed="false">
      <c r="A20" s="42" t="s">
        <v>21</v>
      </c>
      <c r="B20" s="43" t="n">
        <v>71604</v>
      </c>
      <c r="C20" s="44" t="n">
        <v>35586</v>
      </c>
      <c r="D20" s="45" t="n">
        <v>36018</v>
      </c>
      <c r="E20" s="46" t="n">
        <v>0</v>
      </c>
      <c r="F20" s="46" t="n">
        <v>397</v>
      </c>
      <c r="G20" s="46" t="n">
        <v>6219</v>
      </c>
      <c r="H20" s="46" t="n">
        <v>5197</v>
      </c>
      <c r="I20" s="47" t="n">
        <v>0.83</v>
      </c>
      <c r="J20" s="48" t="n">
        <v>102.696</v>
      </c>
      <c r="K20" s="49" t="n">
        <v>697.2</v>
      </c>
      <c r="L20" s="50"/>
      <c r="M20" s="51" t="s">
        <v>22</v>
      </c>
      <c r="N20" s="7"/>
    </row>
    <row r="21" s="4" customFormat="true" ht="18.75" hidden="false" customHeight="false" outlineLevel="0" collapsed="false">
      <c r="A21" s="33" t="s">
        <v>35</v>
      </c>
      <c r="B21" s="34" t="n">
        <v>92781</v>
      </c>
      <c r="C21" s="35" t="n">
        <v>45105</v>
      </c>
      <c r="D21" s="36" t="n">
        <v>47676</v>
      </c>
      <c r="E21" s="37" t="n">
        <f aca="false">SUM(E22:E25)</f>
        <v>1174</v>
      </c>
      <c r="F21" s="37" t="n">
        <f aca="false">SUM(F22:F25)</f>
        <v>567</v>
      </c>
      <c r="G21" s="37" t="n">
        <f aca="false">SUM(G22:G25)</f>
        <v>4322</v>
      </c>
      <c r="H21" s="37" t="n">
        <f aca="false">SUM(H22:H25)</f>
        <v>4664</v>
      </c>
      <c r="I21" s="38" t="n">
        <v>0.07</v>
      </c>
      <c r="J21" s="39" t="n">
        <v>245.031</v>
      </c>
      <c r="K21" s="40" t="n">
        <v>378.6</v>
      </c>
      <c r="L21" s="31"/>
      <c r="M21" s="41" t="s">
        <v>36</v>
      </c>
      <c r="N21" s="7"/>
    </row>
    <row r="22" customFormat="false" ht="19.5" hidden="false" customHeight="false" outlineLevel="0" collapsed="false">
      <c r="A22" s="42" t="s">
        <v>37</v>
      </c>
      <c r="B22" s="43" t="n">
        <v>2886</v>
      </c>
      <c r="C22" s="44" t="n">
        <v>1381</v>
      </c>
      <c r="D22" s="45" t="n">
        <v>1505</v>
      </c>
      <c r="E22" s="46" t="n">
        <v>0</v>
      </c>
      <c r="F22" s="46" t="n">
        <v>227</v>
      </c>
      <c r="G22" s="46" t="n">
        <v>135</v>
      </c>
      <c r="H22" s="46" t="n">
        <v>136</v>
      </c>
      <c r="I22" s="47" t="n">
        <v>-0.82</v>
      </c>
      <c r="J22" s="48" t="n">
        <v>9.2</v>
      </c>
      <c r="K22" s="49" t="n">
        <v>313.7</v>
      </c>
      <c r="L22" s="50"/>
      <c r="M22" s="51" t="s">
        <v>38</v>
      </c>
      <c r="N22" s="7"/>
    </row>
    <row r="23" customFormat="false" ht="19.5" hidden="false" customHeight="false" outlineLevel="0" collapsed="false">
      <c r="A23" s="42" t="s">
        <v>39</v>
      </c>
      <c r="B23" s="43" t="n">
        <v>2704</v>
      </c>
      <c r="C23" s="44" t="n">
        <v>1304</v>
      </c>
      <c r="D23" s="45" t="n">
        <v>1400</v>
      </c>
      <c r="E23" s="46" t="n">
        <v>1168</v>
      </c>
      <c r="F23" s="46" t="n">
        <v>21</v>
      </c>
      <c r="G23" s="46" t="n">
        <v>196</v>
      </c>
      <c r="H23" s="46" t="n">
        <v>1328</v>
      </c>
      <c r="I23" s="47" t="n">
        <v>0.52</v>
      </c>
      <c r="J23" s="48" t="n">
        <v>0.76</v>
      </c>
      <c r="K23" s="49" t="n">
        <v>3557.9</v>
      </c>
      <c r="L23" s="50"/>
      <c r="M23" s="51" t="s">
        <v>40</v>
      </c>
      <c r="N23" s="7"/>
    </row>
    <row r="24" customFormat="false" ht="19.5" hidden="false" customHeight="false" outlineLevel="0" collapsed="false">
      <c r="A24" s="42" t="s">
        <v>41</v>
      </c>
      <c r="B24" s="43" t="n">
        <v>38660</v>
      </c>
      <c r="C24" s="44" t="n">
        <v>18875</v>
      </c>
      <c r="D24" s="45" t="n">
        <v>19785</v>
      </c>
      <c r="E24" s="46" t="n">
        <v>6</v>
      </c>
      <c r="F24" s="46" t="n">
        <v>21</v>
      </c>
      <c r="G24" s="46" t="n">
        <v>1672</v>
      </c>
      <c r="H24" s="46" t="n">
        <v>1391</v>
      </c>
      <c r="I24" s="47" t="n">
        <v>0.04</v>
      </c>
      <c r="J24" s="48" t="n">
        <v>125.5</v>
      </c>
      <c r="K24" s="49" t="n">
        <v>308</v>
      </c>
      <c r="L24" s="50"/>
      <c r="M24" s="51" t="s">
        <v>42</v>
      </c>
      <c r="N24" s="7"/>
    </row>
    <row r="25" customFormat="false" ht="19.5" hidden="false" customHeight="false" outlineLevel="0" collapsed="false">
      <c r="A25" s="52" t="s">
        <v>21</v>
      </c>
      <c r="B25" s="53" t="n">
        <v>48531</v>
      </c>
      <c r="C25" s="54" t="n">
        <v>23545</v>
      </c>
      <c r="D25" s="55" t="n">
        <v>24986</v>
      </c>
      <c r="E25" s="56" t="n">
        <v>0</v>
      </c>
      <c r="F25" s="56" t="n">
        <v>298</v>
      </c>
      <c r="G25" s="56" t="n">
        <v>2319</v>
      </c>
      <c r="H25" s="56" t="n">
        <v>1809</v>
      </c>
      <c r="I25" s="57" t="n">
        <v>0.12</v>
      </c>
      <c r="J25" s="58" t="n">
        <v>109.571</v>
      </c>
      <c r="K25" s="59" t="n">
        <v>442.9</v>
      </c>
      <c r="L25" s="60"/>
      <c r="M25" s="61" t="s">
        <v>22</v>
      </c>
      <c r="N25" s="7"/>
    </row>
    <row r="26" customFormat="false" ht="10.5" hidden="false" customHeight="true" outlineLevel="0" collapsed="false">
      <c r="B26" s="62"/>
      <c r="N26" s="7"/>
    </row>
    <row r="27" customFormat="false" ht="21.75" hidden="false" customHeight="true" outlineLevel="0" collapsed="false">
      <c r="B27" s="62"/>
      <c r="C27" s="63" t="s">
        <v>43</v>
      </c>
      <c r="F27" s="8"/>
      <c r="G27" s="8"/>
      <c r="H27" s="64" t="s">
        <v>44</v>
      </c>
      <c r="I27" s="5"/>
      <c r="J27" s="65"/>
      <c r="K27" s="8"/>
      <c r="L27" s="8"/>
      <c r="M27" s="8"/>
      <c r="N27" s="7"/>
    </row>
    <row r="28" customFormat="false" ht="21.75" hidden="false" customHeight="true" outlineLevel="0" collapsed="false">
      <c r="F28" s="8"/>
      <c r="G28" s="8"/>
      <c r="H28" s="8"/>
      <c r="I28" s="5"/>
      <c r="J28" s="65"/>
      <c r="K28" s="8"/>
      <c r="L28" s="8"/>
      <c r="M28" s="8"/>
      <c r="N28" s="66"/>
    </row>
    <row r="29" customFormat="false" ht="19.5" hidden="false" customHeight="false" outlineLevel="0" collapsed="false">
      <c r="N29" s="67"/>
    </row>
    <row r="30" customFormat="false" ht="19.5" hidden="false" customHeight="false" outlineLevel="0" collapsed="false">
      <c r="N30" s="67"/>
    </row>
  </sheetData>
  <mergeCells count="14">
    <mergeCell ref="N1:N27"/>
    <mergeCell ref="A4:A9"/>
    <mergeCell ref="B4:D5"/>
    <mergeCell ref="E4:E9"/>
    <mergeCell ref="F4:F9"/>
    <mergeCell ref="G4:G9"/>
    <mergeCell ref="H4:H9"/>
    <mergeCell ref="I4:I9"/>
    <mergeCell ref="J4:J9"/>
    <mergeCell ref="K4:K9"/>
    <mergeCell ref="M4:M9"/>
    <mergeCell ref="B6:B9"/>
    <mergeCell ref="C6:C9"/>
    <mergeCell ref="D6:D9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6:51:12Z</dcterms:created>
  <dc:creator>NSO</dc:creator>
  <dc:description/>
  <dc:language>en-US</dc:language>
  <cp:lastModifiedBy>NSO</cp:lastModifiedBy>
  <cp:revision>0</cp:revision>
  <dc:subject/>
  <dc:title/>
</cp:coreProperties>
</file>