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3</t>
  </si>
  <si>
    <t xml:space="preserve">อัตราการเปลี่ยนแปลง</t>
  </si>
  <si>
    <t xml:space="preserve">ความหนาแน่น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Times New Roman"/>
        <family val="0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orm</t>
  </si>
  <si>
    <t xml:space="preserve">density</t>
  </si>
  <si>
    <t xml:space="preserve">previous year)</t>
  </si>
  <si>
    <t xml:space="preserve">(per sq.km.)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-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AND POPULATION DENSITY BY AREA AND AMPHOE  : 2003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-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"/>
    <numFmt numFmtId="166" formatCode="#,##0____"/>
    <numFmt numFmtId="167" formatCode="#,##0.0____"/>
    <numFmt numFmtId="168" formatCode="#,##0"/>
    <numFmt numFmtId="169" formatCode="#,##0__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1"/>
      <name val="Times New Roman"/>
      <family val="0"/>
    </font>
    <font>
      <sz val="12"/>
      <name val="Times New Roman"/>
      <family val="0"/>
    </font>
    <font>
      <sz val="11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66960</xdr:rowOff>
    </xdr:from>
    <xdr:to>
      <xdr:col>0</xdr:col>
      <xdr:colOff>2608200</xdr:colOff>
      <xdr:row>7</xdr:row>
      <xdr:rowOff>123840</xdr:rowOff>
    </xdr:to>
    <xdr:sp>
      <xdr:nvSpPr>
        <xdr:cNvPr id="0" name="Text 1"/>
        <xdr:cNvSpPr/>
      </xdr:nvSpPr>
      <xdr:spPr>
        <a:xfrm>
          <a:off x="34560" y="151488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400</xdr:rowOff>
    </xdr:from>
    <xdr:to>
      <xdr:col>10</xdr:col>
      <xdr:colOff>2779560</xdr:colOff>
      <xdr:row>7</xdr:row>
      <xdr:rowOff>161640</xdr:rowOff>
    </xdr:to>
    <xdr:sp>
      <xdr:nvSpPr>
        <xdr:cNvPr id="1" name="Text 2"/>
        <xdr:cNvSpPr/>
      </xdr:nvSpPr>
      <xdr:spPr>
        <a:xfrm>
          <a:off x="13759200" y="155232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6</xdr:row>
      <xdr:rowOff>47520</xdr:rowOff>
    </xdr:from>
    <xdr:to>
      <xdr:col>10</xdr:col>
      <xdr:colOff>2729880</xdr:colOff>
      <xdr:row>37</xdr:row>
      <xdr:rowOff>104400</xdr:rowOff>
    </xdr:to>
    <xdr:sp>
      <xdr:nvSpPr>
        <xdr:cNvPr id="2" name="Text 2"/>
        <xdr:cNvSpPr/>
      </xdr:nvSpPr>
      <xdr:spPr>
        <a:xfrm>
          <a:off x="13705920" y="823896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4</xdr:row>
      <xdr:rowOff>47160</xdr:rowOff>
    </xdr:from>
    <xdr:to>
      <xdr:col>10</xdr:col>
      <xdr:colOff>2729880</xdr:colOff>
      <xdr:row>65</xdr:row>
      <xdr:rowOff>104400</xdr:rowOff>
    </xdr:to>
    <xdr:sp>
      <xdr:nvSpPr>
        <xdr:cNvPr id="3" name="Text 2"/>
        <xdr:cNvSpPr/>
      </xdr:nvSpPr>
      <xdr:spPr>
        <a:xfrm>
          <a:off x="13705920" y="147729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3</xdr:row>
      <xdr:rowOff>85680</xdr:rowOff>
    </xdr:from>
    <xdr:to>
      <xdr:col>10</xdr:col>
      <xdr:colOff>2729880</xdr:colOff>
      <xdr:row>94</xdr:row>
      <xdr:rowOff>142920</xdr:rowOff>
    </xdr:to>
    <xdr:sp>
      <xdr:nvSpPr>
        <xdr:cNvPr id="4" name="Text 2"/>
        <xdr:cNvSpPr/>
      </xdr:nvSpPr>
      <xdr:spPr>
        <a:xfrm>
          <a:off x="13705920" y="214977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22</xdr:row>
      <xdr:rowOff>85680</xdr:rowOff>
    </xdr:from>
    <xdr:to>
      <xdr:col>10</xdr:col>
      <xdr:colOff>2729880</xdr:colOff>
      <xdr:row>123</xdr:row>
      <xdr:rowOff>142920</xdr:rowOff>
    </xdr:to>
    <xdr:sp>
      <xdr:nvSpPr>
        <xdr:cNvPr id="5" name="Text 2"/>
        <xdr:cNvSpPr/>
      </xdr:nvSpPr>
      <xdr:spPr>
        <a:xfrm>
          <a:off x="13705920" y="2818440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4</xdr:row>
      <xdr:rowOff>95400</xdr:rowOff>
    </xdr:from>
    <xdr:to>
      <xdr:col>3</xdr:col>
      <xdr:colOff>440640</xdr:colOff>
      <xdr:row>6</xdr:row>
      <xdr:rowOff>123840</xdr:rowOff>
    </xdr:to>
    <xdr:sp>
      <xdr:nvSpPr>
        <xdr:cNvPr id="6" name="Text 1"/>
        <xdr:cNvSpPr/>
      </xdr:nvSpPr>
      <xdr:spPr>
        <a:xfrm>
          <a:off x="3351600" y="10861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7</xdr:row>
      <xdr:rowOff>95400</xdr:rowOff>
    </xdr:from>
    <xdr:to>
      <xdr:col>1</xdr:col>
      <xdr:colOff>1118520</xdr:colOff>
      <xdr:row>9</xdr:row>
      <xdr:rowOff>132840</xdr:rowOff>
    </xdr:to>
    <xdr:sp>
      <xdr:nvSpPr>
        <xdr:cNvPr id="7" name="Text 1"/>
        <xdr:cNvSpPr/>
      </xdr:nvSpPr>
      <xdr:spPr>
        <a:xfrm>
          <a:off x="2911320" y="17719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7</xdr:row>
      <xdr:rowOff>104400</xdr:rowOff>
    </xdr:from>
    <xdr:to>
      <xdr:col>2</xdr:col>
      <xdr:colOff>847080</xdr:colOff>
      <xdr:row>9</xdr:row>
      <xdr:rowOff>123840</xdr:rowOff>
    </xdr:to>
    <xdr:sp>
      <xdr:nvSpPr>
        <xdr:cNvPr id="8" name="Text 1"/>
        <xdr:cNvSpPr/>
      </xdr:nvSpPr>
      <xdr:spPr>
        <a:xfrm>
          <a:off x="4180680" y="178092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7</xdr:row>
      <xdr:rowOff>104400</xdr:rowOff>
    </xdr:from>
    <xdr:to>
      <xdr:col>3</xdr:col>
      <xdr:colOff>847080</xdr:colOff>
      <xdr:row>9</xdr:row>
      <xdr:rowOff>123840</xdr:rowOff>
    </xdr:to>
    <xdr:sp>
      <xdr:nvSpPr>
        <xdr:cNvPr id="9" name="Text 1"/>
        <xdr:cNvSpPr/>
      </xdr:nvSpPr>
      <xdr:spPr>
        <a:xfrm>
          <a:off x="5178600" y="178092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36</xdr:row>
      <xdr:rowOff>66960</xdr:rowOff>
    </xdr:from>
    <xdr:to>
      <xdr:col>0</xdr:col>
      <xdr:colOff>2608200</xdr:colOff>
      <xdr:row>37</xdr:row>
      <xdr:rowOff>124200</xdr:rowOff>
    </xdr:to>
    <xdr:sp>
      <xdr:nvSpPr>
        <xdr:cNvPr id="10" name="Text 1"/>
        <xdr:cNvSpPr/>
      </xdr:nvSpPr>
      <xdr:spPr>
        <a:xfrm>
          <a:off x="34560" y="825840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4</xdr:row>
      <xdr:rowOff>95760</xdr:rowOff>
    </xdr:from>
    <xdr:to>
      <xdr:col>3</xdr:col>
      <xdr:colOff>440640</xdr:colOff>
      <xdr:row>36</xdr:row>
      <xdr:rowOff>124200</xdr:rowOff>
    </xdr:to>
    <xdr:sp>
      <xdr:nvSpPr>
        <xdr:cNvPr id="11" name="Text 1"/>
        <xdr:cNvSpPr/>
      </xdr:nvSpPr>
      <xdr:spPr>
        <a:xfrm>
          <a:off x="3351600" y="7830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37</xdr:row>
      <xdr:rowOff>95760</xdr:rowOff>
    </xdr:from>
    <xdr:to>
      <xdr:col>1</xdr:col>
      <xdr:colOff>1118520</xdr:colOff>
      <xdr:row>39</xdr:row>
      <xdr:rowOff>133200</xdr:rowOff>
    </xdr:to>
    <xdr:sp>
      <xdr:nvSpPr>
        <xdr:cNvPr id="12" name="Text 1"/>
        <xdr:cNvSpPr/>
      </xdr:nvSpPr>
      <xdr:spPr>
        <a:xfrm>
          <a:off x="2911320" y="8515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37</xdr:row>
      <xdr:rowOff>104400</xdr:rowOff>
    </xdr:from>
    <xdr:to>
      <xdr:col>2</xdr:col>
      <xdr:colOff>847080</xdr:colOff>
      <xdr:row>39</xdr:row>
      <xdr:rowOff>124200</xdr:rowOff>
    </xdr:to>
    <xdr:sp>
      <xdr:nvSpPr>
        <xdr:cNvPr id="13" name="Text 1"/>
        <xdr:cNvSpPr/>
      </xdr:nvSpPr>
      <xdr:spPr>
        <a:xfrm>
          <a:off x="4180680" y="852444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7</xdr:row>
      <xdr:rowOff>104400</xdr:rowOff>
    </xdr:from>
    <xdr:to>
      <xdr:col>3</xdr:col>
      <xdr:colOff>847080</xdr:colOff>
      <xdr:row>39</xdr:row>
      <xdr:rowOff>124200</xdr:rowOff>
    </xdr:to>
    <xdr:sp>
      <xdr:nvSpPr>
        <xdr:cNvPr id="14" name="Text 1"/>
        <xdr:cNvSpPr/>
      </xdr:nvSpPr>
      <xdr:spPr>
        <a:xfrm>
          <a:off x="5178600" y="852444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64</xdr:row>
      <xdr:rowOff>66960</xdr:rowOff>
    </xdr:from>
    <xdr:to>
      <xdr:col>0</xdr:col>
      <xdr:colOff>2608200</xdr:colOff>
      <xdr:row>65</xdr:row>
      <xdr:rowOff>123840</xdr:rowOff>
    </xdr:to>
    <xdr:sp>
      <xdr:nvSpPr>
        <xdr:cNvPr id="15" name="Text 1"/>
        <xdr:cNvSpPr/>
      </xdr:nvSpPr>
      <xdr:spPr>
        <a:xfrm>
          <a:off x="34560" y="1479276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62</xdr:row>
      <xdr:rowOff>95400</xdr:rowOff>
    </xdr:from>
    <xdr:to>
      <xdr:col>3</xdr:col>
      <xdr:colOff>440640</xdr:colOff>
      <xdr:row>64</xdr:row>
      <xdr:rowOff>123840</xdr:rowOff>
    </xdr:to>
    <xdr:sp>
      <xdr:nvSpPr>
        <xdr:cNvPr id="16" name="Text 1"/>
        <xdr:cNvSpPr/>
      </xdr:nvSpPr>
      <xdr:spPr>
        <a:xfrm>
          <a:off x="3351600" y="14364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65</xdr:row>
      <xdr:rowOff>95400</xdr:rowOff>
    </xdr:from>
    <xdr:to>
      <xdr:col>1</xdr:col>
      <xdr:colOff>1118520</xdr:colOff>
      <xdr:row>67</xdr:row>
      <xdr:rowOff>132840</xdr:rowOff>
    </xdr:to>
    <xdr:sp>
      <xdr:nvSpPr>
        <xdr:cNvPr id="17" name="Text 1"/>
        <xdr:cNvSpPr/>
      </xdr:nvSpPr>
      <xdr:spPr>
        <a:xfrm>
          <a:off x="2911320" y="15049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65</xdr:row>
      <xdr:rowOff>104400</xdr:rowOff>
    </xdr:from>
    <xdr:to>
      <xdr:col>2</xdr:col>
      <xdr:colOff>847080</xdr:colOff>
      <xdr:row>67</xdr:row>
      <xdr:rowOff>123840</xdr:rowOff>
    </xdr:to>
    <xdr:sp>
      <xdr:nvSpPr>
        <xdr:cNvPr id="18" name="Text 1"/>
        <xdr:cNvSpPr/>
      </xdr:nvSpPr>
      <xdr:spPr>
        <a:xfrm>
          <a:off x="4180680" y="1505880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65</xdr:row>
      <xdr:rowOff>104400</xdr:rowOff>
    </xdr:from>
    <xdr:to>
      <xdr:col>3</xdr:col>
      <xdr:colOff>847080</xdr:colOff>
      <xdr:row>67</xdr:row>
      <xdr:rowOff>123840</xdr:rowOff>
    </xdr:to>
    <xdr:sp>
      <xdr:nvSpPr>
        <xdr:cNvPr id="19" name="Text 1"/>
        <xdr:cNvSpPr/>
      </xdr:nvSpPr>
      <xdr:spPr>
        <a:xfrm>
          <a:off x="5178600" y="1505880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93</xdr:row>
      <xdr:rowOff>66960</xdr:rowOff>
    </xdr:from>
    <xdr:to>
      <xdr:col>0</xdr:col>
      <xdr:colOff>2608200</xdr:colOff>
      <xdr:row>94</xdr:row>
      <xdr:rowOff>124200</xdr:rowOff>
    </xdr:to>
    <xdr:sp>
      <xdr:nvSpPr>
        <xdr:cNvPr id="20" name="Text 1"/>
        <xdr:cNvSpPr/>
      </xdr:nvSpPr>
      <xdr:spPr>
        <a:xfrm>
          <a:off x="34560" y="2147904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91</xdr:row>
      <xdr:rowOff>95760</xdr:rowOff>
    </xdr:from>
    <xdr:to>
      <xdr:col>3</xdr:col>
      <xdr:colOff>440640</xdr:colOff>
      <xdr:row>93</xdr:row>
      <xdr:rowOff>124200</xdr:rowOff>
    </xdr:to>
    <xdr:sp>
      <xdr:nvSpPr>
        <xdr:cNvPr id="21" name="Text 1"/>
        <xdr:cNvSpPr/>
      </xdr:nvSpPr>
      <xdr:spPr>
        <a:xfrm>
          <a:off x="3351600" y="2105064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94</xdr:row>
      <xdr:rowOff>95760</xdr:rowOff>
    </xdr:from>
    <xdr:to>
      <xdr:col>1</xdr:col>
      <xdr:colOff>1118520</xdr:colOff>
      <xdr:row>96</xdr:row>
      <xdr:rowOff>133200</xdr:rowOff>
    </xdr:to>
    <xdr:sp>
      <xdr:nvSpPr>
        <xdr:cNvPr id="22" name="Text 1"/>
        <xdr:cNvSpPr/>
      </xdr:nvSpPr>
      <xdr:spPr>
        <a:xfrm>
          <a:off x="2911320" y="2173644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94</xdr:row>
      <xdr:rowOff>104760</xdr:rowOff>
    </xdr:from>
    <xdr:to>
      <xdr:col>2</xdr:col>
      <xdr:colOff>847080</xdr:colOff>
      <xdr:row>96</xdr:row>
      <xdr:rowOff>124200</xdr:rowOff>
    </xdr:to>
    <xdr:sp>
      <xdr:nvSpPr>
        <xdr:cNvPr id="23" name="Text 1"/>
        <xdr:cNvSpPr/>
      </xdr:nvSpPr>
      <xdr:spPr>
        <a:xfrm>
          <a:off x="4180680" y="2174544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4</xdr:row>
      <xdr:rowOff>104760</xdr:rowOff>
    </xdr:from>
    <xdr:to>
      <xdr:col>3</xdr:col>
      <xdr:colOff>847080</xdr:colOff>
      <xdr:row>96</xdr:row>
      <xdr:rowOff>124200</xdr:rowOff>
    </xdr:to>
    <xdr:sp>
      <xdr:nvSpPr>
        <xdr:cNvPr id="24" name="Text 1"/>
        <xdr:cNvSpPr/>
      </xdr:nvSpPr>
      <xdr:spPr>
        <a:xfrm>
          <a:off x="5178600" y="217454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22</xdr:row>
      <xdr:rowOff>66960</xdr:rowOff>
    </xdr:from>
    <xdr:to>
      <xdr:col>0</xdr:col>
      <xdr:colOff>2608200</xdr:colOff>
      <xdr:row>123</xdr:row>
      <xdr:rowOff>124200</xdr:rowOff>
    </xdr:to>
    <xdr:sp>
      <xdr:nvSpPr>
        <xdr:cNvPr id="25" name="Text 1"/>
        <xdr:cNvSpPr/>
      </xdr:nvSpPr>
      <xdr:spPr>
        <a:xfrm>
          <a:off x="34560" y="2816568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120</xdr:row>
      <xdr:rowOff>95400</xdr:rowOff>
    </xdr:from>
    <xdr:to>
      <xdr:col>3</xdr:col>
      <xdr:colOff>440640</xdr:colOff>
      <xdr:row>122</xdr:row>
      <xdr:rowOff>124200</xdr:rowOff>
    </xdr:to>
    <xdr:sp>
      <xdr:nvSpPr>
        <xdr:cNvPr id="26" name="Text 1"/>
        <xdr:cNvSpPr/>
      </xdr:nvSpPr>
      <xdr:spPr>
        <a:xfrm>
          <a:off x="3351600" y="27736920"/>
          <a:ext cx="2115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123</xdr:row>
      <xdr:rowOff>95400</xdr:rowOff>
    </xdr:from>
    <xdr:to>
      <xdr:col>1</xdr:col>
      <xdr:colOff>1118520</xdr:colOff>
      <xdr:row>125</xdr:row>
      <xdr:rowOff>133200</xdr:rowOff>
    </xdr:to>
    <xdr:sp>
      <xdr:nvSpPr>
        <xdr:cNvPr id="27" name="Text 1"/>
        <xdr:cNvSpPr/>
      </xdr:nvSpPr>
      <xdr:spPr>
        <a:xfrm>
          <a:off x="2911320" y="28422720"/>
          <a:ext cx="932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23</xdr:row>
      <xdr:rowOff>104400</xdr:rowOff>
    </xdr:from>
    <xdr:to>
      <xdr:col>2</xdr:col>
      <xdr:colOff>847080</xdr:colOff>
      <xdr:row>125</xdr:row>
      <xdr:rowOff>124200</xdr:rowOff>
    </xdr:to>
    <xdr:sp>
      <xdr:nvSpPr>
        <xdr:cNvPr id="28" name="Text 1"/>
        <xdr:cNvSpPr/>
      </xdr:nvSpPr>
      <xdr:spPr>
        <a:xfrm>
          <a:off x="4180680" y="2843172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23</xdr:row>
      <xdr:rowOff>104400</xdr:rowOff>
    </xdr:from>
    <xdr:to>
      <xdr:col>3</xdr:col>
      <xdr:colOff>847080</xdr:colOff>
      <xdr:row>125</xdr:row>
      <xdr:rowOff>124200</xdr:rowOff>
    </xdr:to>
    <xdr:sp>
      <xdr:nvSpPr>
        <xdr:cNvPr id="29" name="Text 1"/>
        <xdr:cNvSpPr/>
      </xdr:nvSpPr>
      <xdr:spPr>
        <a:xfrm>
          <a:off x="5178600" y="284317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12.83"/>
    <col collapsed="false" customWidth="true" hidden="false" outlineLevel="0" max="6" min="3" style="3" width="9.83"/>
    <col collapsed="false" customWidth="true" hidden="false" outlineLevel="0" max="8" min="7" style="3" width="10.33"/>
    <col collapsed="false" customWidth="true" hidden="false" outlineLevel="0" max="9" min="9" style="4" width="16.82"/>
    <col collapsed="false" customWidth="true" hidden="false" outlineLevel="0" max="10" min="10" style="3" width="13.16"/>
    <col collapsed="false" customWidth="true" hidden="false" outlineLevel="0" max="11" min="11" style="5" width="35.83"/>
    <col collapsed="false" customWidth="true" hidden="false" outlineLevel="0" max="12" min="12" style="5" width="4.49"/>
    <col collapsed="false" customWidth="false" hidden="false" outlineLevel="0" max="257" min="13" style="5" width="9.33"/>
  </cols>
  <sheetData>
    <row r="1" s="11" customFormat="tru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8"/>
      <c r="K1" s="10"/>
    </row>
    <row r="2" s="11" customFormat="true" ht="21.75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5"/>
      <c r="J2" s="14"/>
      <c r="K2" s="16"/>
      <c r="L2" s="17"/>
      <c r="M2" s="17"/>
      <c r="N2" s="17"/>
      <c r="O2" s="17"/>
      <c r="P2" s="17"/>
      <c r="Q2" s="17"/>
      <c r="R2" s="17"/>
    </row>
    <row r="3" s="11" customFormat="true" ht="21.75" hidden="false" customHeight="false" outlineLevel="0" collapsed="false">
      <c r="A3" s="12" t="s">
        <v>2</v>
      </c>
      <c r="B3" s="18"/>
      <c r="C3" s="14"/>
      <c r="D3" s="14"/>
      <c r="E3" s="14"/>
      <c r="F3" s="14"/>
      <c r="G3" s="14"/>
      <c r="H3" s="14"/>
      <c r="I3" s="15"/>
      <c r="J3" s="14"/>
      <c r="K3" s="16"/>
      <c r="L3" s="17"/>
      <c r="M3" s="17"/>
      <c r="N3" s="17"/>
      <c r="O3" s="17"/>
      <c r="P3" s="17"/>
      <c r="Q3" s="17"/>
      <c r="R3" s="17"/>
    </row>
    <row r="4" s="25" customFormat="true" ht="6" hidden="false" customHeight="true" outlineLevel="0" collapsed="false">
      <c r="A4" s="19"/>
      <c r="B4" s="20"/>
      <c r="C4" s="21"/>
      <c r="D4" s="21"/>
      <c r="E4" s="22"/>
      <c r="F4" s="22"/>
      <c r="G4" s="22"/>
      <c r="H4" s="22"/>
      <c r="I4" s="23"/>
      <c r="J4" s="22"/>
      <c r="K4" s="24"/>
    </row>
    <row r="5" s="25" customFormat="true" ht="18" hidden="false" customHeight="true" outlineLevel="0" collapsed="false">
      <c r="A5" s="26"/>
      <c r="B5" s="27"/>
      <c r="C5" s="28"/>
      <c r="D5" s="29"/>
      <c r="E5" s="30"/>
      <c r="F5" s="30"/>
      <c r="G5" s="31"/>
      <c r="H5" s="31"/>
      <c r="I5" s="32" t="s">
        <v>3</v>
      </c>
      <c r="J5" s="33" t="s">
        <v>4</v>
      </c>
    </row>
    <row r="6" customFormat="false" ht="18" hidden="false" customHeight="true" outlineLevel="0" collapsed="false">
      <c r="A6" s="26"/>
      <c r="B6" s="34"/>
      <c r="C6" s="35"/>
      <c r="D6" s="30"/>
      <c r="E6" s="36" t="s">
        <v>5</v>
      </c>
      <c r="F6" s="36" t="s">
        <v>5</v>
      </c>
      <c r="G6" s="36" t="s">
        <v>5</v>
      </c>
      <c r="H6" s="36" t="s">
        <v>5</v>
      </c>
      <c r="I6" s="37" t="s">
        <v>6</v>
      </c>
      <c r="J6" s="38" t="s">
        <v>6</v>
      </c>
    </row>
    <row r="7" customFormat="false" ht="18" hidden="false" customHeight="true" outlineLevel="0" collapsed="false">
      <c r="A7" s="39"/>
      <c r="B7" s="40"/>
      <c r="C7" s="41"/>
      <c r="D7" s="42"/>
      <c r="E7" s="43" t="s">
        <v>7</v>
      </c>
      <c r="F7" s="43" t="s">
        <v>8</v>
      </c>
      <c r="G7" s="43" t="s">
        <v>9</v>
      </c>
      <c r="H7" s="43" t="s">
        <v>10</v>
      </c>
      <c r="I7" s="37" t="s">
        <v>11</v>
      </c>
      <c r="J7" s="44" t="s">
        <v>12</v>
      </c>
    </row>
    <row r="8" customFormat="false" ht="18" hidden="false" customHeight="true" outlineLevel="0" collapsed="false">
      <c r="A8" s="45"/>
      <c r="B8" s="46"/>
      <c r="C8" s="47"/>
      <c r="D8" s="47"/>
      <c r="E8" s="48" t="s">
        <v>13</v>
      </c>
      <c r="F8" s="48" t="s">
        <v>13</v>
      </c>
      <c r="G8" s="48" t="s">
        <v>13</v>
      </c>
      <c r="H8" s="48" t="s">
        <v>13</v>
      </c>
      <c r="I8" s="49" t="s">
        <v>14</v>
      </c>
      <c r="J8" s="48" t="s">
        <v>15</v>
      </c>
      <c r="K8" s="50"/>
    </row>
    <row r="9" customFormat="false" ht="18" hidden="false" customHeight="true" outlineLevel="0" collapsed="false">
      <c r="A9" s="39"/>
      <c r="B9" s="51"/>
      <c r="C9" s="52"/>
      <c r="D9" s="52"/>
      <c r="E9" s="48" t="s">
        <v>16</v>
      </c>
      <c r="F9" s="48" t="s">
        <v>17</v>
      </c>
      <c r="G9" s="48" t="s">
        <v>18</v>
      </c>
      <c r="H9" s="48" t="s">
        <v>19</v>
      </c>
      <c r="I9" s="49" t="s">
        <v>20</v>
      </c>
      <c r="J9" s="48" t="s">
        <v>21</v>
      </c>
      <c r="K9" s="53"/>
    </row>
    <row r="10" customFormat="false" ht="18" hidden="false" customHeight="true" outlineLevel="0" collapsed="false">
      <c r="A10" s="39"/>
      <c r="B10" s="51"/>
      <c r="C10" s="52"/>
      <c r="D10" s="52"/>
      <c r="E10" s="48"/>
      <c r="F10" s="48"/>
      <c r="G10" s="48"/>
      <c r="H10" s="48"/>
      <c r="I10" s="49" t="s">
        <v>22</v>
      </c>
      <c r="J10" s="48" t="s">
        <v>23</v>
      </c>
      <c r="K10" s="53"/>
    </row>
    <row r="11" s="60" customFormat="true" ht="18" hidden="false" customHeight="true" outlineLevel="0" collapsed="false">
      <c r="A11" s="54" t="s">
        <v>24</v>
      </c>
      <c r="B11" s="55" t="n">
        <f aca="false">SUM(C11:D11)</f>
        <v>1770605</v>
      </c>
      <c r="C11" s="56" t="n">
        <f aca="false">SUM(C12:C13)</f>
        <v>882201</v>
      </c>
      <c r="D11" s="56" t="n">
        <f aca="false">SUM(D12:D13)</f>
        <v>888404</v>
      </c>
      <c r="E11" s="56" t="n">
        <f aca="false">SUM(E12:E13)</f>
        <v>19069</v>
      </c>
      <c r="F11" s="56" t="n">
        <f aca="false">SUM(F12:F13)</f>
        <v>9800</v>
      </c>
      <c r="G11" s="56" t="n">
        <f aca="false">SUM(G12:G13)</f>
        <v>87896</v>
      </c>
      <c r="H11" s="56" t="n">
        <f aca="false">SUM(H12:H13)</f>
        <v>86136</v>
      </c>
      <c r="I11" s="57" t="n">
        <v>0.2</v>
      </c>
      <c r="J11" s="58" t="n">
        <v>163</v>
      </c>
      <c r="K11" s="59" t="s">
        <v>25</v>
      </c>
    </row>
    <row r="12" s="60" customFormat="true" ht="18" hidden="false" customHeight="true" outlineLevel="0" collapsed="false">
      <c r="A12" s="61" t="s">
        <v>26</v>
      </c>
      <c r="B12" s="62" t="n">
        <f aca="false">SUM(C12:D12)</f>
        <v>359851</v>
      </c>
      <c r="C12" s="63" t="n">
        <f aca="false">SUM(C15+C16+C57+C108+C105+C42+C43+C44+C50+C51+C70+C19+C73+C22+C23+C76+C111+C99+C102+C82+C79+C47+C26+C27+C28+C85+C54+C128+C114+C132+C135)</f>
        <v>176117</v>
      </c>
      <c r="D12" s="63" t="n">
        <f aca="false">SUM(D15+D16+D57+D108+D105+D42+D43+D44+D50+D51+D70+D19+D73+D22+D23+D76+D111+D99+D102+D82+D79+D47+D26+D27+D28+D85+D54+D128+D114+D132+D135)</f>
        <v>183734</v>
      </c>
      <c r="E12" s="63" t="n">
        <f aca="false">E15+E16+E19+E22+E23+E27+E28+E42+E43+E47+E50+E54+E57+E70+E73+E76+E82+E85+E99+E102+E105+E108+E111+E114+E135</f>
        <v>18143</v>
      </c>
      <c r="F12" s="63" t="n">
        <f aca="false">SUM(F15+F16+F57+F108+F105+F42+F43+F44+F50+F51+F70+F19+F73+F22+F23+F76+F111+F99+F102+F82+F79+F47+F26+F27+F28+F85+F54+F128+F114+F132+F135)</f>
        <v>1860</v>
      </c>
      <c r="G12" s="63" t="n">
        <f aca="false">SUM(G15+G16+G57+G108+G105+G42+G43+G44+G50+G51+G70+G19+G73+G22+G23+G76+G111+G99+G102+G82+G79+G47+G26+G27+G28+G85+G54+G128+G114+G132+G135)</f>
        <v>22235</v>
      </c>
      <c r="H12" s="63" t="n">
        <f aca="false">SUM(H15+H16+H57+H108+H105+H42+H43+H44+H50+H51+H70+H19+H73+H22+H23+H76+H111+H99+H102+H82+H79+H47+H26+H27+H28+H85+H54+H128+H114+H132+H135)</f>
        <v>36408</v>
      </c>
      <c r="I12" s="64" t="n">
        <v>-0.2</v>
      </c>
      <c r="J12" s="65" t="n">
        <v>1426</v>
      </c>
      <c r="K12" s="66" t="s">
        <v>27</v>
      </c>
    </row>
    <row r="13" s="60" customFormat="true" ht="18" hidden="false" customHeight="true" outlineLevel="0" collapsed="false">
      <c r="A13" s="61" t="s">
        <v>28</v>
      </c>
      <c r="B13" s="62" t="n">
        <f aca="false">SUM(C13:D13)</f>
        <v>1410754</v>
      </c>
      <c r="C13" s="63" t="n">
        <f aca="false">SUM(C17+C58+C109+C106+C45+C52+C71+C20+C74+C24+C77+C112+C100+C103+C83+C80+C48+C29+C86+C55+C129+C115+C130+C133+C136)</f>
        <v>706084</v>
      </c>
      <c r="D13" s="63" t="n">
        <f aca="false">SUM(D17+D58+D109+D106+D45+D52+D71+D20+D74+D24+D77+D112+D100+D103+D83+D80+D48+D29+D86+D55+D129+D115+D130+D133+D136)</f>
        <v>704670</v>
      </c>
      <c r="E13" s="63" t="n">
        <f aca="false">E17+E20+E24+E29+E45+E48+E52+E55+E71+E74+E77+E80+E83+E100+E103+E106+E109+E112+E115+E129+E130+E133+E136+E58+E86</f>
        <v>926</v>
      </c>
      <c r="F13" s="63" t="n">
        <f aca="false">F17+F20+F24+F29+F45+F48+F52+F55+F71+F74+F77+F80+F83+F100+F103+F106+F109+F112+F115+F129+F130+F133+F136+F58+F86</f>
        <v>7940</v>
      </c>
      <c r="G13" s="63" t="n">
        <f aca="false">G17+G20+G24+G29+G45+G48+G52+G55+G71+G74+G77+G80+G83+G100+G103+G106+G109+G112+G115+G129+G130+G133+G136+G58+G86</f>
        <v>65661</v>
      </c>
      <c r="H13" s="63" t="n">
        <f aca="false">H17+H20+H24+H29+H45+H48+H52+H55+H71+H74+H77+H80+H83+H100+H103+H106+H109+H112+H115+H129+H130+H133+H136+H58+H86</f>
        <v>49728</v>
      </c>
      <c r="I13" s="67" t="n">
        <v>0.3</v>
      </c>
      <c r="J13" s="65" t="n">
        <v>133</v>
      </c>
      <c r="K13" s="66" t="s">
        <v>29</v>
      </c>
    </row>
    <row r="14" customFormat="false" ht="18" hidden="false" customHeight="true" outlineLevel="0" collapsed="false">
      <c r="A14" s="68" t="s">
        <v>30</v>
      </c>
      <c r="B14" s="69" t="n">
        <f aca="false">SUM(C14:D14)</f>
        <v>375819</v>
      </c>
      <c r="C14" s="70" t="n">
        <f aca="false">SUM(C15:C17)</f>
        <v>185609</v>
      </c>
      <c r="D14" s="70" t="n">
        <f aca="false">SUM(D15:D17)</f>
        <v>190210</v>
      </c>
      <c r="E14" s="70" t="n">
        <f aca="false">SUM(E15:E17)</f>
        <v>8489</v>
      </c>
      <c r="F14" s="70" t="n">
        <f aca="false">SUM(F15:F17)</f>
        <v>2067</v>
      </c>
      <c r="G14" s="70" t="n">
        <f aca="false">SUM(G15:G17)</f>
        <v>28103</v>
      </c>
      <c r="H14" s="70" t="n">
        <f aca="false">SUM(H15:H17)</f>
        <v>31987</v>
      </c>
      <c r="I14" s="67" t="n">
        <v>0.8</v>
      </c>
      <c r="J14" s="65" t="n">
        <v>394</v>
      </c>
      <c r="K14" s="26" t="s">
        <v>31</v>
      </c>
      <c r="L14" s="71" t="n">
        <v>3</v>
      </c>
    </row>
    <row r="15" customFormat="false" ht="18" hidden="false" customHeight="true" outlineLevel="0" collapsed="false">
      <c r="A15" s="68" t="s">
        <v>32</v>
      </c>
      <c r="B15" s="69" t="n">
        <f aca="false">SUM(C15:D15)</f>
        <v>130044</v>
      </c>
      <c r="C15" s="70" t="n">
        <v>62915</v>
      </c>
      <c r="D15" s="69" t="n">
        <v>67129</v>
      </c>
      <c r="E15" s="70" t="n">
        <v>8464</v>
      </c>
      <c r="F15" s="70" t="n">
        <v>566</v>
      </c>
      <c r="G15" s="70" t="n">
        <v>11020</v>
      </c>
      <c r="H15" s="69" t="n">
        <v>19527</v>
      </c>
      <c r="I15" s="67" t="n">
        <v>-0.4</v>
      </c>
      <c r="J15" s="65" t="n">
        <v>2827</v>
      </c>
      <c r="K15" s="26" t="s">
        <v>33</v>
      </c>
      <c r="M15" s="72"/>
    </row>
    <row r="16" customFormat="false" ht="18" hidden="false" customHeight="true" outlineLevel="0" collapsed="false">
      <c r="A16" s="68" t="s">
        <v>34</v>
      </c>
      <c r="B16" s="69" t="n">
        <f aca="false">SUM(C16:D16)</f>
        <v>9101</v>
      </c>
      <c r="C16" s="70" t="n">
        <v>4458</v>
      </c>
      <c r="D16" s="69" t="n">
        <v>4643</v>
      </c>
      <c r="E16" s="70" t="n">
        <v>1</v>
      </c>
      <c r="F16" s="70" t="n">
        <v>81</v>
      </c>
      <c r="G16" s="70" t="n">
        <v>475</v>
      </c>
      <c r="H16" s="69" t="n">
        <v>492</v>
      </c>
      <c r="I16" s="67" t="n">
        <v>-1.5</v>
      </c>
      <c r="J16" s="65" t="n">
        <v>1138</v>
      </c>
      <c r="K16" s="26" t="s">
        <v>35</v>
      </c>
      <c r="M16" s="72"/>
    </row>
    <row r="17" customFormat="false" ht="18" hidden="false" customHeight="true" outlineLevel="0" collapsed="false">
      <c r="A17" s="68" t="s">
        <v>36</v>
      </c>
      <c r="B17" s="69" t="n">
        <f aca="false">SUM(C17:D17)</f>
        <v>236674</v>
      </c>
      <c r="C17" s="70" t="n">
        <v>118236</v>
      </c>
      <c r="D17" s="70" t="n">
        <v>118438</v>
      </c>
      <c r="E17" s="69" t="n">
        <v>24</v>
      </c>
      <c r="F17" s="69" t="n">
        <v>1420</v>
      </c>
      <c r="G17" s="69" t="n">
        <v>16608</v>
      </c>
      <c r="H17" s="69" t="n">
        <v>11968</v>
      </c>
      <c r="I17" s="67" t="n">
        <v>1.5</v>
      </c>
      <c r="J17" s="65" t="n">
        <v>263</v>
      </c>
      <c r="K17" s="26" t="s">
        <v>37</v>
      </c>
    </row>
    <row r="18" customFormat="false" ht="18" hidden="false" customHeight="true" outlineLevel="0" collapsed="false">
      <c r="A18" s="68" t="s">
        <v>38</v>
      </c>
      <c r="B18" s="69" t="n">
        <f aca="false">SUM(C18:D18)</f>
        <v>53003</v>
      </c>
      <c r="C18" s="69" t="n">
        <f aca="false">SUM(C19:C20)</f>
        <v>26521</v>
      </c>
      <c r="D18" s="69" t="n">
        <f aca="false">SUM(D19:D20)</f>
        <v>26482</v>
      </c>
      <c r="E18" s="69" t="n">
        <f aca="false">SUM(E19:E20)</f>
        <v>284</v>
      </c>
      <c r="F18" s="69" t="n">
        <f aca="false">SUM(F19:F20)</f>
        <v>325</v>
      </c>
      <c r="G18" s="69" t="n">
        <f aca="false">SUM(G19:G20)</f>
        <v>1984</v>
      </c>
      <c r="H18" s="69" t="n">
        <f aca="false">SUM(H19:H20)</f>
        <v>1333</v>
      </c>
      <c r="I18" s="67" t="n">
        <v>0.1</v>
      </c>
      <c r="J18" s="65" t="n">
        <v>159</v>
      </c>
      <c r="K18" s="26" t="s">
        <v>39</v>
      </c>
    </row>
    <row r="19" customFormat="false" ht="18" hidden="false" customHeight="true" outlineLevel="0" collapsed="false">
      <c r="A19" s="68" t="s">
        <v>40</v>
      </c>
      <c r="B19" s="69" t="n">
        <f aca="false">SUM(C19:D19)</f>
        <v>4800</v>
      </c>
      <c r="C19" s="69" t="n">
        <v>2362</v>
      </c>
      <c r="D19" s="69" t="n">
        <v>2438</v>
      </c>
      <c r="E19" s="69" t="n">
        <v>280</v>
      </c>
      <c r="F19" s="69" t="n">
        <v>41</v>
      </c>
      <c r="G19" s="69" t="n">
        <v>207</v>
      </c>
      <c r="H19" s="69" t="n">
        <v>344</v>
      </c>
      <c r="I19" s="67" t="n">
        <v>-0.7</v>
      </c>
      <c r="J19" s="65" t="n">
        <v>1200</v>
      </c>
      <c r="K19" s="26" t="s">
        <v>41</v>
      </c>
    </row>
    <row r="20" customFormat="false" ht="18" hidden="false" customHeight="true" outlineLevel="0" collapsed="false">
      <c r="A20" s="68" t="s">
        <v>36</v>
      </c>
      <c r="B20" s="69" t="n">
        <f aca="false">SUM(C20:D20)</f>
        <v>48203</v>
      </c>
      <c r="C20" s="70" t="n">
        <v>24159</v>
      </c>
      <c r="D20" s="70" t="n">
        <v>24044</v>
      </c>
      <c r="E20" s="69" t="n">
        <v>4</v>
      </c>
      <c r="F20" s="69" t="n">
        <v>284</v>
      </c>
      <c r="G20" s="69" t="n">
        <v>1777</v>
      </c>
      <c r="H20" s="69" t="n">
        <v>989</v>
      </c>
      <c r="I20" s="67" t="n">
        <v>0.2</v>
      </c>
      <c r="J20" s="65" t="n">
        <v>146</v>
      </c>
      <c r="K20" s="26" t="s">
        <v>37</v>
      </c>
    </row>
    <row r="21" customFormat="false" ht="18" hidden="false" customHeight="true" outlineLevel="0" collapsed="false">
      <c r="A21" s="68" t="s">
        <v>42</v>
      </c>
      <c r="B21" s="69" t="n">
        <f aca="false">SUM(C21:D21)</f>
        <v>34086</v>
      </c>
      <c r="C21" s="69" t="n">
        <f aca="false">SUM(C22:C24)</f>
        <v>16777</v>
      </c>
      <c r="D21" s="69" t="n">
        <f aca="false">SUM(D22:D24)</f>
        <v>17309</v>
      </c>
      <c r="E21" s="69" t="n">
        <f aca="false">SUM(E22:E24)</f>
        <v>202</v>
      </c>
      <c r="F21" s="69" t="n">
        <f aca="false">SUM(F22:F24)</f>
        <v>184</v>
      </c>
      <c r="G21" s="69" t="n">
        <f aca="false">SUM(G22:G24)</f>
        <v>1112</v>
      </c>
      <c r="H21" s="69" t="n">
        <f aca="false">SUM(H22:H24)</f>
        <v>851</v>
      </c>
      <c r="I21" s="67" t="n">
        <v>-0.2</v>
      </c>
      <c r="J21" s="65" t="n">
        <v>198</v>
      </c>
      <c r="K21" s="26" t="s">
        <v>43</v>
      </c>
    </row>
    <row r="22" customFormat="false" ht="19.5" hidden="false" customHeight="true" outlineLevel="0" collapsed="false">
      <c r="A22" s="68" t="s">
        <v>44</v>
      </c>
      <c r="B22" s="69" t="n">
        <f aca="false">SUM(C22:D22)</f>
        <v>6469</v>
      </c>
      <c r="C22" s="69" t="n">
        <v>3162</v>
      </c>
      <c r="D22" s="70" t="n">
        <v>3307</v>
      </c>
      <c r="E22" s="70" t="n">
        <v>4</v>
      </c>
      <c r="F22" s="69" t="n">
        <v>32</v>
      </c>
      <c r="G22" s="69" t="n">
        <v>201</v>
      </c>
      <c r="H22" s="69" t="n">
        <v>123</v>
      </c>
      <c r="I22" s="67" t="n">
        <v>11.7</v>
      </c>
      <c r="J22" s="65" t="n">
        <v>1444</v>
      </c>
      <c r="K22" s="26" t="s">
        <v>45</v>
      </c>
    </row>
    <row r="23" customFormat="false" ht="19.5" hidden="false" customHeight="true" outlineLevel="0" collapsed="false">
      <c r="A23" s="68" t="s">
        <v>46</v>
      </c>
      <c r="B23" s="69" t="n">
        <f aca="false">SUM(C23:D23)</f>
        <v>3129</v>
      </c>
      <c r="C23" s="69" t="n">
        <v>1531</v>
      </c>
      <c r="D23" s="70" t="n">
        <v>1598</v>
      </c>
      <c r="E23" s="70" t="n">
        <v>195</v>
      </c>
      <c r="F23" s="69" t="n">
        <v>23</v>
      </c>
      <c r="G23" s="69" t="n">
        <v>110</v>
      </c>
      <c r="H23" s="69" t="n">
        <v>214</v>
      </c>
      <c r="I23" s="67" t="n">
        <v>-0.9</v>
      </c>
      <c r="J23" s="65" t="n">
        <v>782</v>
      </c>
      <c r="K23" s="26" t="s">
        <v>47</v>
      </c>
    </row>
    <row r="24" customFormat="false" ht="19.5" hidden="false" customHeight="true" outlineLevel="0" collapsed="false">
      <c r="A24" s="68" t="s">
        <v>36</v>
      </c>
      <c r="B24" s="69" t="n">
        <f aca="false">SUM(C24:D24)</f>
        <v>24488</v>
      </c>
      <c r="C24" s="69" t="n">
        <v>12084</v>
      </c>
      <c r="D24" s="70" t="n">
        <v>12404</v>
      </c>
      <c r="E24" s="70" t="n">
        <v>3</v>
      </c>
      <c r="F24" s="70" t="n">
        <v>129</v>
      </c>
      <c r="G24" s="70" t="n">
        <v>801</v>
      </c>
      <c r="H24" s="70" t="n">
        <v>514</v>
      </c>
      <c r="I24" s="67" t="n">
        <v>-3.2</v>
      </c>
      <c r="J24" s="65" t="n">
        <v>150</v>
      </c>
      <c r="K24" s="26" t="s">
        <v>37</v>
      </c>
      <c r="L24" s="73"/>
    </row>
    <row r="25" customFormat="false" ht="18" hidden="false" customHeight="true" outlineLevel="0" collapsed="false">
      <c r="A25" s="68" t="s">
        <v>48</v>
      </c>
      <c r="B25" s="74" t="n">
        <f aca="false">SUM(C25:D25)</f>
        <v>92785</v>
      </c>
      <c r="C25" s="69" t="n">
        <f aca="false">SUM(C26:C29)</f>
        <v>46074</v>
      </c>
      <c r="D25" s="69" t="n">
        <f aca="false">SUM(D26:D29)</f>
        <v>46711</v>
      </c>
      <c r="E25" s="69" t="n">
        <f aca="false">SUM(E26:E29)</f>
        <v>592</v>
      </c>
      <c r="F25" s="69" t="n">
        <f aca="false">SUM(F26:F29)</f>
        <v>594</v>
      </c>
      <c r="G25" s="69" t="n">
        <f aca="false">SUM(G26:G29)</f>
        <v>4042</v>
      </c>
      <c r="H25" s="69" t="n">
        <f aca="false">SUM(H26:H29)</f>
        <v>3834</v>
      </c>
      <c r="I25" s="67" t="n">
        <v>0.1</v>
      </c>
      <c r="J25" s="65" t="n">
        <v>138</v>
      </c>
      <c r="K25" s="26" t="s">
        <v>49</v>
      </c>
      <c r="L25" s="1"/>
    </row>
    <row r="26" customFormat="false" ht="18" hidden="false" customHeight="true" outlineLevel="0" collapsed="false">
      <c r="A26" s="68" t="s">
        <v>50</v>
      </c>
      <c r="B26" s="74" t="n">
        <f aca="false">SUM(C26:D26)</f>
        <v>3459</v>
      </c>
      <c r="C26" s="69" t="n">
        <v>1721</v>
      </c>
      <c r="D26" s="70" t="n">
        <v>1738</v>
      </c>
      <c r="E26" s="75" t="s">
        <v>51</v>
      </c>
      <c r="F26" s="69" t="n">
        <v>29</v>
      </c>
      <c r="G26" s="69" t="n">
        <v>207</v>
      </c>
      <c r="H26" s="69" t="n">
        <v>182</v>
      </c>
      <c r="I26" s="67" t="n">
        <v>-0.1</v>
      </c>
      <c r="J26" s="65" t="n">
        <v>574</v>
      </c>
      <c r="K26" s="26" t="s">
        <v>52</v>
      </c>
      <c r="L26" s="1"/>
    </row>
    <row r="27" customFormat="false" ht="18" hidden="false" customHeight="true" outlineLevel="0" collapsed="false">
      <c r="A27" s="68" t="s">
        <v>53</v>
      </c>
      <c r="B27" s="74" t="n">
        <f aca="false">SUM(C27:D27)</f>
        <v>1475</v>
      </c>
      <c r="C27" s="69" t="n">
        <v>738</v>
      </c>
      <c r="D27" s="70" t="n">
        <v>737</v>
      </c>
      <c r="E27" s="70" t="n">
        <v>2</v>
      </c>
      <c r="F27" s="70" t="n">
        <v>9</v>
      </c>
      <c r="G27" s="70" t="n">
        <v>90</v>
      </c>
      <c r="H27" s="69" t="n">
        <v>84</v>
      </c>
      <c r="I27" s="67" t="n">
        <v>-0.7</v>
      </c>
      <c r="J27" s="65" t="n">
        <v>590</v>
      </c>
      <c r="K27" s="26" t="s">
        <v>54</v>
      </c>
      <c r="L27" s="1"/>
    </row>
    <row r="28" customFormat="false" ht="18" hidden="false" customHeight="true" outlineLevel="0" collapsed="false">
      <c r="A28" s="68" t="s">
        <v>55</v>
      </c>
      <c r="B28" s="74" t="n">
        <f aca="false">SUM(C28:D28)</f>
        <v>4614</v>
      </c>
      <c r="C28" s="69" t="n">
        <v>2280</v>
      </c>
      <c r="D28" s="70" t="n">
        <v>2334</v>
      </c>
      <c r="E28" s="75" t="n">
        <v>580</v>
      </c>
      <c r="F28" s="69" t="n">
        <v>15</v>
      </c>
      <c r="G28" s="69" t="n">
        <v>311</v>
      </c>
      <c r="H28" s="69" t="n">
        <v>817</v>
      </c>
      <c r="I28" s="67" t="n">
        <v>0.8</v>
      </c>
      <c r="J28" s="65" t="n">
        <v>1154</v>
      </c>
      <c r="K28" s="26" t="s">
        <v>56</v>
      </c>
      <c r="L28" s="1"/>
    </row>
    <row r="29" customFormat="false" ht="18" hidden="false" customHeight="true" outlineLevel="0" collapsed="false">
      <c r="A29" s="76" t="s">
        <v>36</v>
      </c>
      <c r="B29" s="77" t="n">
        <f aca="false">SUM(C29:D29)</f>
        <v>83237</v>
      </c>
      <c r="C29" s="78" t="n">
        <v>41335</v>
      </c>
      <c r="D29" s="79" t="n">
        <v>41902</v>
      </c>
      <c r="E29" s="80" t="n">
        <v>10</v>
      </c>
      <c r="F29" s="78" t="n">
        <v>541</v>
      </c>
      <c r="G29" s="78" t="n">
        <v>3434</v>
      </c>
      <c r="H29" s="78" t="n">
        <v>2751</v>
      </c>
      <c r="I29" s="81" t="n">
        <v>0</v>
      </c>
      <c r="J29" s="82" t="n">
        <v>126</v>
      </c>
      <c r="K29" s="19" t="s">
        <v>37</v>
      </c>
      <c r="L29" s="26"/>
    </row>
    <row r="30" customFormat="false" ht="6.75" hidden="true" customHeight="true" outlineLevel="0" collapsed="false">
      <c r="A30" s="76"/>
      <c r="B30" s="78"/>
      <c r="C30" s="78"/>
      <c r="D30" s="79"/>
      <c r="E30" s="78"/>
      <c r="F30" s="78"/>
      <c r="G30" s="78"/>
      <c r="H30" s="78"/>
      <c r="I30" s="83"/>
      <c r="J30" s="84"/>
      <c r="K30" s="85"/>
    </row>
    <row r="31" s="11" customFormat="true" ht="28.5" hidden="false" customHeight="true" outlineLevel="0" collapsed="false">
      <c r="A31" s="6" t="s">
        <v>57</v>
      </c>
      <c r="B31" s="7"/>
      <c r="C31" s="8"/>
      <c r="D31" s="8"/>
      <c r="E31" s="8"/>
      <c r="F31" s="8"/>
      <c r="G31" s="8"/>
      <c r="H31" s="8"/>
      <c r="I31" s="9"/>
      <c r="J31" s="8"/>
      <c r="K31" s="10"/>
    </row>
    <row r="32" s="11" customFormat="true" ht="21.75" hidden="false" customHeight="false" outlineLevel="0" collapsed="false">
      <c r="A32" s="12" t="s">
        <v>1</v>
      </c>
      <c r="B32" s="13"/>
      <c r="C32" s="14"/>
      <c r="D32" s="14"/>
      <c r="E32" s="14"/>
      <c r="F32" s="14"/>
      <c r="G32" s="14"/>
      <c r="H32" s="14"/>
      <c r="I32" s="15"/>
      <c r="J32" s="14"/>
      <c r="K32" s="16"/>
      <c r="L32" s="17"/>
      <c r="M32" s="17"/>
      <c r="N32" s="17"/>
      <c r="O32" s="17"/>
      <c r="P32" s="17"/>
      <c r="Q32" s="17"/>
      <c r="R32" s="17"/>
    </row>
    <row r="33" s="11" customFormat="true" ht="21.75" hidden="false" customHeight="false" outlineLevel="0" collapsed="false">
      <c r="A33" s="12" t="s">
        <v>58</v>
      </c>
      <c r="B33" s="18"/>
      <c r="C33" s="14"/>
      <c r="D33" s="14"/>
      <c r="E33" s="14"/>
      <c r="F33" s="14"/>
      <c r="G33" s="14"/>
      <c r="H33" s="14"/>
      <c r="I33" s="15"/>
      <c r="J33" s="14"/>
      <c r="K33" s="16"/>
      <c r="L33" s="17"/>
      <c r="M33" s="17"/>
      <c r="N33" s="17"/>
      <c r="O33" s="17"/>
      <c r="P33" s="17"/>
      <c r="Q33" s="17"/>
      <c r="R33" s="17"/>
    </row>
    <row r="34" customFormat="false" ht="4.5" hidden="false" customHeight="true" outlineLevel="0" collapsed="false">
      <c r="A34" s="85"/>
      <c r="B34" s="86"/>
      <c r="C34" s="22"/>
      <c r="D34" s="22"/>
      <c r="E34" s="22"/>
      <c r="F34" s="22"/>
      <c r="G34" s="22"/>
      <c r="H34" s="22"/>
      <c r="I34" s="23"/>
      <c r="J34" s="22"/>
      <c r="K34" s="24"/>
    </row>
    <row r="35" s="25" customFormat="true" ht="18" hidden="false" customHeight="true" outlineLevel="0" collapsed="false">
      <c r="A35" s="26"/>
      <c r="B35" s="27"/>
      <c r="C35" s="28"/>
      <c r="D35" s="29"/>
      <c r="E35" s="30"/>
      <c r="F35" s="30"/>
      <c r="G35" s="31"/>
      <c r="H35" s="31"/>
      <c r="I35" s="87" t="s">
        <v>3</v>
      </c>
      <c r="J35" s="88" t="s">
        <v>4</v>
      </c>
    </row>
    <row r="36" customFormat="false" ht="18" hidden="false" customHeight="true" outlineLevel="0" collapsed="false">
      <c r="A36" s="26"/>
      <c r="B36" s="34"/>
      <c r="C36" s="35"/>
      <c r="D36" s="30"/>
      <c r="E36" s="36" t="s">
        <v>5</v>
      </c>
      <c r="F36" s="36" t="s">
        <v>5</v>
      </c>
      <c r="G36" s="36" t="s">
        <v>5</v>
      </c>
      <c r="H36" s="36" t="s">
        <v>5</v>
      </c>
      <c r="I36" s="89" t="s">
        <v>6</v>
      </c>
      <c r="J36" s="36" t="s">
        <v>6</v>
      </c>
    </row>
    <row r="37" customFormat="false" ht="18" hidden="false" customHeight="true" outlineLevel="0" collapsed="false">
      <c r="A37" s="39"/>
      <c r="B37" s="40"/>
      <c r="C37" s="41"/>
      <c r="D37" s="42"/>
      <c r="E37" s="43" t="s">
        <v>7</v>
      </c>
      <c r="F37" s="43" t="s">
        <v>8</v>
      </c>
      <c r="G37" s="43" t="s">
        <v>9</v>
      </c>
      <c r="H37" s="43" t="s">
        <v>10</v>
      </c>
      <c r="I37" s="89" t="s">
        <v>11</v>
      </c>
      <c r="J37" s="90" t="s">
        <v>59</v>
      </c>
    </row>
    <row r="38" customFormat="false" ht="18" hidden="false" customHeight="true" outlineLevel="0" collapsed="false">
      <c r="A38" s="45"/>
      <c r="B38" s="46"/>
      <c r="C38" s="47"/>
      <c r="D38" s="47"/>
      <c r="E38" s="48" t="s">
        <v>13</v>
      </c>
      <c r="F38" s="48" t="s">
        <v>13</v>
      </c>
      <c r="G38" s="48" t="s">
        <v>13</v>
      </c>
      <c r="H38" s="48" t="s">
        <v>13</v>
      </c>
      <c r="I38" s="49" t="s">
        <v>14</v>
      </c>
      <c r="J38" s="48" t="s">
        <v>15</v>
      </c>
      <c r="K38" s="50"/>
    </row>
    <row r="39" customFormat="false" ht="18" hidden="false" customHeight="true" outlineLevel="0" collapsed="false">
      <c r="A39" s="39"/>
      <c r="B39" s="51"/>
      <c r="C39" s="52"/>
      <c r="D39" s="52"/>
      <c r="E39" s="48" t="s">
        <v>16</v>
      </c>
      <c r="F39" s="48" t="s">
        <v>17</v>
      </c>
      <c r="G39" s="48" t="s">
        <v>18</v>
      </c>
      <c r="H39" s="48" t="s">
        <v>19</v>
      </c>
      <c r="I39" s="49" t="s">
        <v>20</v>
      </c>
      <c r="J39" s="48" t="s">
        <v>21</v>
      </c>
      <c r="K39" s="53"/>
    </row>
    <row r="40" customFormat="false" ht="18" hidden="false" customHeight="true" outlineLevel="0" collapsed="false">
      <c r="A40" s="76"/>
      <c r="B40" s="91"/>
      <c r="C40" s="92"/>
      <c r="D40" s="92"/>
      <c r="E40" s="93"/>
      <c r="F40" s="93"/>
      <c r="G40" s="93"/>
      <c r="H40" s="93"/>
      <c r="I40" s="94" t="s">
        <v>22</v>
      </c>
      <c r="J40" s="93" t="s">
        <v>23</v>
      </c>
      <c r="K40" s="95"/>
    </row>
    <row r="41" customFormat="false" ht="18" hidden="false" customHeight="true" outlineLevel="0" collapsed="false">
      <c r="A41" s="68" t="s">
        <v>60</v>
      </c>
      <c r="B41" s="69" t="n">
        <f aca="false">SUM(C41:D41)</f>
        <v>126770</v>
      </c>
      <c r="C41" s="69" t="n">
        <f aca="false">SUM(C42:C45)</f>
        <v>63232</v>
      </c>
      <c r="D41" s="69" t="n">
        <f aca="false">SUM(D42:D45)</f>
        <v>63538</v>
      </c>
      <c r="E41" s="70" t="n">
        <f aca="false">SUM(E42:E45)</f>
        <v>1568</v>
      </c>
      <c r="F41" s="70" t="n">
        <f aca="false">SUM(F42:F45)</f>
        <v>738</v>
      </c>
      <c r="G41" s="70" t="n">
        <f aca="false">SUM(G42:G45)</f>
        <v>5775</v>
      </c>
      <c r="H41" s="70" t="n">
        <f aca="false">SUM(H42:H45)</f>
        <v>5796</v>
      </c>
      <c r="I41" s="67" t="n">
        <v>0.1</v>
      </c>
      <c r="J41" s="65" t="n">
        <v>248</v>
      </c>
      <c r="K41" s="26" t="s">
        <v>61</v>
      </c>
    </row>
    <row r="42" customFormat="false" ht="18" hidden="false" customHeight="true" outlineLevel="0" collapsed="false">
      <c r="A42" s="68" t="s">
        <v>62</v>
      </c>
      <c r="B42" s="69" t="n">
        <f aca="false">SUM(C42:D42)</f>
        <v>33639</v>
      </c>
      <c r="C42" s="70" t="n">
        <v>16628</v>
      </c>
      <c r="D42" s="69" t="n">
        <v>17011</v>
      </c>
      <c r="E42" s="75" t="n">
        <v>1552</v>
      </c>
      <c r="F42" s="69" t="n">
        <v>158</v>
      </c>
      <c r="G42" s="69" t="n">
        <v>1320</v>
      </c>
      <c r="H42" s="69" t="n">
        <v>2190</v>
      </c>
      <c r="I42" s="67" t="n">
        <v>0.2</v>
      </c>
      <c r="J42" s="65" t="n">
        <v>1370</v>
      </c>
      <c r="K42" s="26" t="s">
        <v>63</v>
      </c>
    </row>
    <row r="43" customFormat="false" ht="18" hidden="false" customHeight="true" outlineLevel="0" collapsed="false">
      <c r="A43" s="68" t="s">
        <v>64</v>
      </c>
      <c r="B43" s="69" t="n">
        <f aca="false">SUM(C43:D43)</f>
        <v>4378</v>
      </c>
      <c r="C43" s="70" t="n">
        <v>2091</v>
      </c>
      <c r="D43" s="70" t="n">
        <v>2287</v>
      </c>
      <c r="E43" s="75" t="n">
        <v>1</v>
      </c>
      <c r="F43" s="69" t="n">
        <v>32</v>
      </c>
      <c r="G43" s="69" t="n">
        <v>174</v>
      </c>
      <c r="H43" s="69" t="n">
        <v>125</v>
      </c>
      <c r="I43" s="67" t="n">
        <v>0.1</v>
      </c>
      <c r="J43" s="65" t="n">
        <v>656</v>
      </c>
      <c r="K43" s="26" t="s">
        <v>65</v>
      </c>
    </row>
    <row r="44" customFormat="false" ht="18" hidden="false" customHeight="true" outlineLevel="0" collapsed="false">
      <c r="A44" s="68" t="s">
        <v>66</v>
      </c>
      <c r="B44" s="69" t="n">
        <f aca="false">SUM(C44:D44)</f>
        <v>5067</v>
      </c>
      <c r="C44" s="70" t="n">
        <v>2462</v>
      </c>
      <c r="D44" s="70" t="n">
        <v>2605</v>
      </c>
      <c r="E44" s="75" t="s">
        <v>67</v>
      </c>
      <c r="F44" s="69" t="n">
        <v>39</v>
      </c>
      <c r="G44" s="69" t="n">
        <v>251</v>
      </c>
      <c r="H44" s="69" t="n">
        <v>264</v>
      </c>
      <c r="I44" s="67" t="n">
        <v>-1.8</v>
      </c>
      <c r="J44" s="65" t="n">
        <v>999</v>
      </c>
      <c r="K44" s="26" t="s">
        <v>68</v>
      </c>
      <c r="L44" s="73" t="n">
        <v>4</v>
      </c>
    </row>
    <row r="45" customFormat="false" ht="18" hidden="false" customHeight="true" outlineLevel="0" collapsed="false">
      <c r="A45" s="68" t="s">
        <v>36</v>
      </c>
      <c r="B45" s="69" t="n">
        <f aca="false">SUM(C45:D45)</f>
        <v>83686</v>
      </c>
      <c r="C45" s="70" t="n">
        <v>42051</v>
      </c>
      <c r="D45" s="70" t="n">
        <v>41635</v>
      </c>
      <c r="E45" s="69" t="n">
        <v>15</v>
      </c>
      <c r="F45" s="69" t="n">
        <v>509</v>
      </c>
      <c r="G45" s="69" t="n">
        <v>4030</v>
      </c>
      <c r="H45" s="69" t="n">
        <v>3217</v>
      </c>
      <c r="I45" s="67" t="n">
        <v>0.2</v>
      </c>
      <c r="J45" s="65" t="n">
        <v>176</v>
      </c>
      <c r="K45" s="26" t="s">
        <v>37</v>
      </c>
      <c r="L45" s="71"/>
    </row>
    <row r="46" customFormat="false" ht="18" hidden="false" customHeight="true" outlineLevel="0" collapsed="false">
      <c r="A46" s="68" t="s">
        <v>69</v>
      </c>
      <c r="B46" s="74" t="n">
        <f aca="false">SUM(C46:D46)</f>
        <v>78451</v>
      </c>
      <c r="C46" s="69" t="n">
        <f aca="false">SUM(C47:C48)</f>
        <v>39320</v>
      </c>
      <c r="D46" s="69" t="n">
        <f aca="false">SUM(D47:D48)</f>
        <v>39131</v>
      </c>
      <c r="E46" s="69" t="n">
        <f aca="false">SUM(E47:E48)</f>
        <v>498</v>
      </c>
      <c r="F46" s="69" t="n">
        <f aca="false">SUM(F47:F48)</f>
        <v>296</v>
      </c>
      <c r="G46" s="69" t="n">
        <f aca="false">SUM(G47:G48)</f>
        <v>2825</v>
      </c>
      <c r="H46" s="69" t="n">
        <f aca="false">SUM(H47:H48)</f>
        <v>2363</v>
      </c>
      <c r="I46" s="67" t="n">
        <v>-0.1</v>
      </c>
      <c r="J46" s="65" t="n">
        <v>148</v>
      </c>
      <c r="K46" s="26" t="s">
        <v>70</v>
      </c>
    </row>
    <row r="47" customFormat="false" ht="18" hidden="false" customHeight="true" outlineLevel="0" collapsed="false">
      <c r="A47" s="68" t="s">
        <v>71</v>
      </c>
      <c r="B47" s="74" t="n">
        <f aca="false">SUM(C47:D47)</f>
        <v>3920</v>
      </c>
      <c r="C47" s="69" t="n">
        <v>1912</v>
      </c>
      <c r="D47" s="70" t="n">
        <v>2008</v>
      </c>
      <c r="E47" s="69" t="n">
        <v>480</v>
      </c>
      <c r="F47" s="69" t="n">
        <v>19</v>
      </c>
      <c r="G47" s="69" t="n">
        <v>196</v>
      </c>
      <c r="H47" s="69" t="n">
        <v>416</v>
      </c>
      <c r="I47" s="67" t="n">
        <v>-1.4</v>
      </c>
      <c r="J47" s="65" t="n">
        <v>1307</v>
      </c>
      <c r="K47" s="26" t="s">
        <v>72</v>
      </c>
      <c r="L47" s="1"/>
    </row>
    <row r="48" customFormat="false" ht="18" hidden="false" customHeight="true" outlineLevel="0" collapsed="false">
      <c r="A48" s="68" t="s">
        <v>36</v>
      </c>
      <c r="B48" s="74" t="n">
        <f aca="false">SUM(C48:D48)</f>
        <v>74531</v>
      </c>
      <c r="C48" s="69" t="n">
        <v>37408</v>
      </c>
      <c r="D48" s="70" t="n">
        <v>37123</v>
      </c>
      <c r="E48" s="69" t="n">
        <v>18</v>
      </c>
      <c r="F48" s="69" t="n">
        <v>277</v>
      </c>
      <c r="G48" s="69" t="n">
        <v>2629</v>
      </c>
      <c r="H48" s="69" t="n">
        <v>1947</v>
      </c>
      <c r="I48" s="67" t="n">
        <v>0</v>
      </c>
      <c r="J48" s="65" t="n">
        <v>142</v>
      </c>
      <c r="K48" s="26" t="s">
        <v>37</v>
      </c>
    </row>
    <row r="49" customFormat="false" ht="19.5" hidden="false" customHeight="true" outlineLevel="0" collapsed="false">
      <c r="A49" s="68" t="s">
        <v>73</v>
      </c>
      <c r="B49" s="69" t="n">
        <f aca="false">SUM(C49:D49)</f>
        <v>113876</v>
      </c>
      <c r="C49" s="69" t="n">
        <f aca="false">SUM(C50:C52)</f>
        <v>57066</v>
      </c>
      <c r="D49" s="69" t="n">
        <f aca="false">SUM(D50:D52)</f>
        <v>56810</v>
      </c>
      <c r="E49" s="69" t="n">
        <f aca="false">SUM(E50:E52)</f>
        <v>810</v>
      </c>
      <c r="F49" s="69" t="n">
        <f aca="false">SUM(F50:F52)</f>
        <v>739</v>
      </c>
      <c r="G49" s="69" t="n">
        <f aca="false">SUM(G50:G52)</f>
        <v>5458</v>
      </c>
      <c r="H49" s="69" t="n">
        <f aca="false">SUM(H50:H52)</f>
        <v>5518</v>
      </c>
      <c r="I49" s="67" t="n">
        <v>-0.1</v>
      </c>
      <c r="J49" s="65" t="n">
        <v>137</v>
      </c>
      <c r="K49" s="26" t="s">
        <v>74</v>
      </c>
    </row>
    <row r="50" customFormat="false" ht="19.5" hidden="false" customHeight="true" outlineLevel="0" collapsed="false">
      <c r="A50" s="68" t="s">
        <v>75</v>
      </c>
      <c r="B50" s="69" t="n">
        <f aca="false">SUM(C50:D50)</f>
        <v>6188</v>
      </c>
      <c r="C50" s="69" t="n">
        <v>3089</v>
      </c>
      <c r="D50" s="70" t="n">
        <v>3099</v>
      </c>
      <c r="E50" s="70" t="n">
        <v>805</v>
      </c>
      <c r="F50" s="69" t="n">
        <v>46</v>
      </c>
      <c r="G50" s="69" t="n">
        <v>358</v>
      </c>
      <c r="H50" s="69" t="n">
        <v>1130</v>
      </c>
      <c r="I50" s="67" t="n">
        <v>-0.6</v>
      </c>
      <c r="J50" s="65" t="n">
        <v>1547</v>
      </c>
      <c r="K50" s="26" t="s">
        <v>76</v>
      </c>
    </row>
    <row r="51" customFormat="false" ht="19.5" hidden="false" customHeight="true" outlineLevel="0" collapsed="false">
      <c r="A51" s="68" t="s">
        <v>77</v>
      </c>
      <c r="B51" s="69" t="n">
        <f aca="false">SUM(C51:D51)</f>
        <v>7071</v>
      </c>
      <c r="C51" s="69" t="n">
        <v>3469</v>
      </c>
      <c r="D51" s="70" t="n">
        <v>3602</v>
      </c>
      <c r="E51" s="75" t="s">
        <v>67</v>
      </c>
      <c r="F51" s="69" t="n">
        <v>44</v>
      </c>
      <c r="G51" s="69" t="n">
        <v>378</v>
      </c>
      <c r="H51" s="69" t="n">
        <v>392</v>
      </c>
      <c r="I51" s="67" t="n">
        <v>-1.5</v>
      </c>
      <c r="J51" s="65" t="n">
        <v>746</v>
      </c>
      <c r="K51" s="26" t="s">
        <v>78</v>
      </c>
    </row>
    <row r="52" customFormat="false" ht="19.5" hidden="false" customHeight="true" outlineLevel="0" collapsed="false">
      <c r="A52" s="68" t="s">
        <v>36</v>
      </c>
      <c r="B52" s="69" t="n">
        <f aca="false">SUM(C52:D52)</f>
        <v>100617</v>
      </c>
      <c r="C52" s="69" t="n">
        <v>50508</v>
      </c>
      <c r="D52" s="70" t="n">
        <v>50109</v>
      </c>
      <c r="E52" s="69" t="n">
        <v>5</v>
      </c>
      <c r="F52" s="69" t="n">
        <v>649</v>
      </c>
      <c r="G52" s="69" t="n">
        <v>4722</v>
      </c>
      <c r="H52" s="69" t="n">
        <v>3996</v>
      </c>
      <c r="I52" s="67" t="n">
        <v>0</v>
      </c>
      <c r="J52" s="65" t="n">
        <v>123</v>
      </c>
      <c r="K52" s="26" t="s">
        <v>37</v>
      </c>
    </row>
    <row r="53" customFormat="false" ht="18" hidden="false" customHeight="true" outlineLevel="0" collapsed="false">
      <c r="A53" s="68" t="s">
        <v>79</v>
      </c>
      <c r="B53" s="74" t="n">
        <f aca="false">SUM(C53:D53)</f>
        <v>43412</v>
      </c>
      <c r="C53" s="69" t="n">
        <f aca="false">SUM(C54:C55)</f>
        <v>21804</v>
      </c>
      <c r="D53" s="69" t="n">
        <f aca="false">SUM(D54:D55)</f>
        <v>21608</v>
      </c>
      <c r="E53" s="70" t="n">
        <f aca="false">SUM(E54:E55)</f>
        <v>372</v>
      </c>
      <c r="F53" s="70" t="n">
        <f aca="false">SUM(F54:F55)</f>
        <v>244</v>
      </c>
      <c r="G53" s="70" t="n">
        <f aca="false">SUM(G54:G55)</f>
        <v>2041</v>
      </c>
      <c r="H53" s="70" t="n">
        <f aca="false">SUM(H54:H55)</f>
        <v>1516</v>
      </c>
      <c r="I53" s="67" t="n">
        <v>0</v>
      </c>
      <c r="J53" s="65" t="n">
        <v>89</v>
      </c>
      <c r="K53" s="26" t="s">
        <v>80</v>
      </c>
      <c r="L53" s="1"/>
    </row>
    <row r="54" customFormat="false" ht="18" hidden="false" customHeight="true" outlineLevel="0" collapsed="false">
      <c r="A54" s="68" t="s">
        <v>81</v>
      </c>
      <c r="B54" s="74" t="n">
        <f aca="false">SUM(C54:D54)</f>
        <v>4259</v>
      </c>
      <c r="C54" s="70" t="n">
        <v>2120</v>
      </c>
      <c r="D54" s="69" t="n">
        <v>2139</v>
      </c>
      <c r="E54" s="70" t="n">
        <v>371</v>
      </c>
      <c r="F54" s="69" t="n">
        <v>32</v>
      </c>
      <c r="G54" s="69" t="n">
        <v>314</v>
      </c>
      <c r="H54" s="69" t="n">
        <v>508</v>
      </c>
      <c r="I54" s="67" t="n">
        <v>-1.5</v>
      </c>
      <c r="J54" s="65" t="n">
        <v>507</v>
      </c>
      <c r="K54" s="26" t="s">
        <v>82</v>
      </c>
      <c r="L54" s="1"/>
      <c r="M54" s="72"/>
    </row>
    <row r="55" customFormat="false" ht="18" hidden="false" customHeight="true" outlineLevel="0" collapsed="false">
      <c r="A55" s="96" t="s">
        <v>36</v>
      </c>
      <c r="B55" s="97" t="n">
        <f aca="false">SUM(C55:D55)</f>
        <v>39153</v>
      </c>
      <c r="C55" s="70" t="n">
        <v>19684</v>
      </c>
      <c r="D55" s="98" t="n">
        <v>19469</v>
      </c>
      <c r="E55" s="69" t="n">
        <v>1</v>
      </c>
      <c r="F55" s="69" t="n">
        <v>212</v>
      </c>
      <c r="G55" s="69" t="n">
        <v>1727</v>
      </c>
      <c r="H55" s="69" t="n">
        <v>1008</v>
      </c>
      <c r="I55" s="64" t="n">
        <v>0.1</v>
      </c>
      <c r="J55" s="99" t="n">
        <v>82</v>
      </c>
      <c r="K55" s="100" t="s">
        <v>37</v>
      </c>
      <c r="L55" s="1"/>
    </row>
    <row r="56" customFormat="false" ht="18" hidden="false" customHeight="true" outlineLevel="0" collapsed="false">
      <c r="A56" s="68" t="s">
        <v>83</v>
      </c>
      <c r="B56" s="69" t="n">
        <f aca="false">SUM(C56:D56)</f>
        <v>78188</v>
      </c>
      <c r="C56" s="69" t="n">
        <f aca="false">SUM(C57:C58)</f>
        <v>39205</v>
      </c>
      <c r="D56" s="69" t="n">
        <f aca="false">SUM(D57:D58)</f>
        <v>38983</v>
      </c>
      <c r="E56" s="70" t="n">
        <f aca="false">SUM(E57:E58)</f>
        <v>856</v>
      </c>
      <c r="F56" s="70" t="n">
        <f aca="false">SUM(F57:F58)</f>
        <v>368</v>
      </c>
      <c r="G56" s="70" t="n">
        <f aca="false">SUM(G57:G58)</f>
        <v>4157</v>
      </c>
      <c r="H56" s="70" t="n">
        <f aca="false">SUM(H57:H58)</f>
        <v>4655</v>
      </c>
      <c r="I56" s="67" t="n">
        <v>0.1</v>
      </c>
      <c r="J56" s="65" t="n">
        <v>243</v>
      </c>
      <c r="K56" s="26" t="s">
        <v>84</v>
      </c>
    </row>
    <row r="57" customFormat="false" ht="18" hidden="false" customHeight="true" outlineLevel="0" collapsed="false">
      <c r="A57" s="68" t="s">
        <v>85</v>
      </c>
      <c r="B57" s="69" t="n">
        <f aca="false">SUM(C57:D57)</f>
        <v>11839</v>
      </c>
      <c r="C57" s="69" t="n">
        <v>5861</v>
      </c>
      <c r="D57" s="70" t="n">
        <v>5978</v>
      </c>
      <c r="E57" s="70" t="n">
        <v>850</v>
      </c>
      <c r="F57" s="69" t="n">
        <v>54</v>
      </c>
      <c r="G57" s="69" t="n">
        <v>677</v>
      </c>
      <c r="H57" s="69" t="n">
        <v>1675</v>
      </c>
      <c r="I57" s="67" t="n">
        <v>-1.2</v>
      </c>
      <c r="J57" s="65" t="n">
        <v>3140</v>
      </c>
      <c r="K57" s="26" t="s">
        <v>86</v>
      </c>
    </row>
    <row r="58" customFormat="false" ht="18" hidden="false" customHeight="true" outlineLevel="0" collapsed="false">
      <c r="A58" s="76" t="s">
        <v>36</v>
      </c>
      <c r="B58" s="78" t="n">
        <f aca="false">SUM(C58:D58)</f>
        <v>66349</v>
      </c>
      <c r="C58" s="78" t="n">
        <v>33344</v>
      </c>
      <c r="D58" s="79" t="n">
        <v>33005</v>
      </c>
      <c r="E58" s="78" t="n">
        <v>6</v>
      </c>
      <c r="F58" s="78" t="n">
        <v>314</v>
      </c>
      <c r="G58" s="78" t="n">
        <v>3480</v>
      </c>
      <c r="H58" s="78" t="n">
        <v>2980</v>
      </c>
      <c r="I58" s="81" t="n">
        <v>0.3</v>
      </c>
      <c r="J58" s="82" t="n">
        <v>208</v>
      </c>
      <c r="K58" s="19" t="s">
        <v>37</v>
      </c>
    </row>
    <row r="59" s="11" customFormat="true" ht="28.5" hidden="false" customHeight="true" outlineLevel="0" collapsed="false">
      <c r="A59" s="6" t="s">
        <v>57</v>
      </c>
      <c r="B59" s="7"/>
      <c r="C59" s="8"/>
      <c r="D59" s="8"/>
      <c r="E59" s="8"/>
      <c r="F59" s="8"/>
      <c r="G59" s="8"/>
      <c r="H59" s="8"/>
      <c r="I59" s="9"/>
      <c r="J59" s="8"/>
      <c r="K59" s="10"/>
    </row>
    <row r="60" s="11" customFormat="true" ht="21.75" hidden="false" customHeight="false" outlineLevel="0" collapsed="false">
      <c r="A60" s="12" t="s">
        <v>1</v>
      </c>
      <c r="B60" s="13"/>
      <c r="C60" s="14"/>
      <c r="D60" s="14"/>
      <c r="E60" s="14"/>
      <c r="F60" s="14"/>
      <c r="G60" s="14"/>
      <c r="H60" s="14"/>
      <c r="I60" s="15"/>
      <c r="J60" s="14"/>
      <c r="K60" s="16"/>
      <c r="L60" s="17"/>
      <c r="M60" s="17"/>
      <c r="N60" s="17"/>
      <c r="O60" s="17"/>
      <c r="P60" s="17"/>
      <c r="Q60" s="17"/>
      <c r="R60" s="17"/>
    </row>
    <row r="61" s="11" customFormat="true" ht="21.75" hidden="false" customHeight="false" outlineLevel="0" collapsed="false">
      <c r="A61" s="12" t="s">
        <v>58</v>
      </c>
      <c r="B61" s="18"/>
      <c r="C61" s="14"/>
      <c r="D61" s="14"/>
      <c r="E61" s="14"/>
      <c r="F61" s="14"/>
      <c r="G61" s="14"/>
      <c r="H61" s="14"/>
      <c r="I61" s="15"/>
      <c r="J61" s="14"/>
      <c r="K61" s="16"/>
      <c r="L61" s="17"/>
      <c r="M61" s="17"/>
      <c r="N61" s="17"/>
      <c r="O61" s="17"/>
      <c r="P61" s="17"/>
      <c r="Q61" s="17"/>
      <c r="R61" s="17"/>
    </row>
    <row r="62" customFormat="false" ht="4.5" hidden="false" customHeight="true" outlineLevel="0" collapsed="false">
      <c r="A62" s="19"/>
      <c r="B62" s="86"/>
      <c r="C62" s="22"/>
      <c r="D62" s="22"/>
      <c r="E62" s="22"/>
      <c r="F62" s="22"/>
      <c r="G62" s="22"/>
      <c r="H62" s="22"/>
      <c r="I62" s="23"/>
      <c r="J62" s="22"/>
      <c r="K62" s="24"/>
    </row>
    <row r="63" s="25" customFormat="true" ht="18" hidden="false" customHeight="true" outlineLevel="0" collapsed="false">
      <c r="A63" s="26"/>
      <c r="B63" s="27"/>
      <c r="C63" s="28"/>
      <c r="D63" s="29"/>
      <c r="E63" s="30"/>
      <c r="F63" s="30"/>
      <c r="G63" s="31"/>
      <c r="H63" s="31"/>
      <c r="I63" s="87" t="s">
        <v>3</v>
      </c>
      <c r="J63" s="88" t="s">
        <v>4</v>
      </c>
    </row>
    <row r="64" customFormat="false" ht="18" hidden="false" customHeight="true" outlineLevel="0" collapsed="false">
      <c r="A64" s="26"/>
      <c r="B64" s="34"/>
      <c r="C64" s="35"/>
      <c r="D64" s="30"/>
      <c r="E64" s="36" t="s">
        <v>5</v>
      </c>
      <c r="F64" s="36" t="s">
        <v>5</v>
      </c>
      <c r="G64" s="36" t="s">
        <v>5</v>
      </c>
      <c r="H64" s="36" t="s">
        <v>5</v>
      </c>
      <c r="I64" s="89" t="s">
        <v>6</v>
      </c>
      <c r="J64" s="36" t="s">
        <v>6</v>
      </c>
    </row>
    <row r="65" customFormat="false" ht="18" hidden="false" customHeight="true" outlineLevel="0" collapsed="false">
      <c r="A65" s="39"/>
      <c r="B65" s="40"/>
      <c r="C65" s="41"/>
      <c r="D65" s="42"/>
      <c r="E65" s="43" t="s">
        <v>7</v>
      </c>
      <c r="F65" s="43" t="s">
        <v>8</v>
      </c>
      <c r="G65" s="43" t="s">
        <v>9</v>
      </c>
      <c r="H65" s="43" t="s">
        <v>10</v>
      </c>
      <c r="I65" s="89" t="s">
        <v>11</v>
      </c>
      <c r="J65" s="90" t="s">
        <v>59</v>
      </c>
    </row>
    <row r="66" customFormat="false" ht="18" hidden="false" customHeight="true" outlineLevel="0" collapsed="false">
      <c r="A66" s="45"/>
      <c r="B66" s="46"/>
      <c r="C66" s="47"/>
      <c r="D66" s="47"/>
      <c r="E66" s="52" t="s">
        <v>13</v>
      </c>
      <c r="F66" s="52" t="s">
        <v>13</v>
      </c>
      <c r="G66" s="52" t="s">
        <v>13</v>
      </c>
      <c r="H66" s="52" t="s">
        <v>13</v>
      </c>
      <c r="I66" s="101" t="s">
        <v>14</v>
      </c>
      <c r="J66" s="52" t="s">
        <v>15</v>
      </c>
      <c r="K66" s="50"/>
    </row>
    <row r="67" customFormat="false" ht="18" hidden="false" customHeight="true" outlineLevel="0" collapsed="false">
      <c r="A67" s="39"/>
      <c r="B67" s="51"/>
      <c r="C67" s="52"/>
      <c r="D67" s="52"/>
      <c r="E67" s="52" t="s">
        <v>16</v>
      </c>
      <c r="F67" s="52" t="s">
        <v>17</v>
      </c>
      <c r="G67" s="52" t="s">
        <v>18</v>
      </c>
      <c r="H67" s="52" t="s">
        <v>19</v>
      </c>
      <c r="I67" s="101" t="s">
        <v>20</v>
      </c>
      <c r="J67" s="52" t="s">
        <v>21</v>
      </c>
      <c r="K67" s="53"/>
    </row>
    <row r="68" customFormat="false" ht="18" hidden="false" customHeight="true" outlineLevel="0" collapsed="false">
      <c r="A68" s="76"/>
      <c r="B68" s="91"/>
      <c r="C68" s="92"/>
      <c r="D68" s="92"/>
      <c r="E68" s="92"/>
      <c r="F68" s="92"/>
      <c r="G68" s="92"/>
      <c r="H68" s="92"/>
      <c r="I68" s="102" t="s">
        <v>22</v>
      </c>
      <c r="J68" s="92" t="s">
        <v>23</v>
      </c>
      <c r="K68" s="95"/>
    </row>
    <row r="69" customFormat="false" ht="18" hidden="false" customHeight="true" outlineLevel="0" collapsed="false">
      <c r="A69" s="68" t="s">
        <v>87</v>
      </c>
      <c r="B69" s="69" t="n">
        <f aca="false">SUM(C69:D69)</f>
        <v>104081</v>
      </c>
      <c r="C69" s="69" t="n">
        <f aca="false">SUM(C70:C71)</f>
        <v>51637</v>
      </c>
      <c r="D69" s="69" t="n">
        <f aca="false">SUM(D70:D71)</f>
        <v>52444</v>
      </c>
      <c r="E69" s="69" t="n">
        <f aca="false">SUM(E70:E71)</f>
        <v>938</v>
      </c>
      <c r="F69" s="69" t="n">
        <f aca="false">SUM(F70:F71)</f>
        <v>645</v>
      </c>
      <c r="G69" s="69" t="n">
        <f aca="false">SUM(G70:G71)</f>
        <v>5014</v>
      </c>
      <c r="H69" s="69" t="n">
        <f aca="false">SUM(H70:H71)</f>
        <v>4048</v>
      </c>
      <c r="I69" s="67" t="n">
        <v>0.1</v>
      </c>
      <c r="J69" s="65" t="n">
        <v>218</v>
      </c>
      <c r="K69" s="26" t="s">
        <v>88</v>
      </c>
    </row>
    <row r="70" customFormat="false" ht="18" hidden="false" customHeight="true" outlineLevel="0" collapsed="false">
      <c r="A70" s="68" t="s">
        <v>89</v>
      </c>
      <c r="B70" s="69" t="n">
        <f aca="false">SUM(C70:D70)</f>
        <v>33069</v>
      </c>
      <c r="C70" s="69" t="n">
        <v>16235</v>
      </c>
      <c r="D70" s="69" t="n">
        <v>16834</v>
      </c>
      <c r="E70" s="69" t="n">
        <v>927</v>
      </c>
      <c r="F70" s="69" t="n">
        <v>190</v>
      </c>
      <c r="G70" s="69" t="n">
        <v>1446</v>
      </c>
      <c r="H70" s="69" t="n">
        <v>1246</v>
      </c>
      <c r="I70" s="67" t="n">
        <v>-0.4</v>
      </c>
      <c r="J70" s="65" t="n">
        <v>2041</v>
      </c>
      <c r="K70" s="26" t="s">
        <v>90</v>
      </c>
    </row>
    <row r="71" customFormat="false" ht="18" hidden="false" customHeight="true" outlineLevel="0" collapsed="false">
      <c r="A71" s="68" t="s">
        <v>36</v>
      </c>
      <c r="B71" s="69" t="n">
        <f aca="false">SUM(C71:D71)</f>
        <v>71012</v>
      </c>
      <c r="C71" s="70" t="n">
        <v>35402</v>
      </c>
      <c r="D71" s="70" t="n">
        <v>35610</v>
      </c>
      <c r="E71" s="69" t="n">
        <v>11</v>
      </c>
      <c r="F71" s="69" t="n">
        <v>455</v>
      </c>
      <c r="G71" s="69" t="n">
        <v>3568</v>
      </c>
      <c r="H71" s="69" t="n">
        <v>2802</v>
      </c>
      <c r="I71" s="67" t="n">
        <v>0.3</v>
      </c>
      <c r="J71" s="65" t="n">
        <v>154</v>
      </c>
      <c r="K71" s="26" t="s">
        <v>37</v>
      </c>
    </row>
    <row r="72" customFormat="false" ht="18" hidden="false" customHeight="true" outlineLevel="0" collapsed="false">
      <c r="A72" s="68" t="s">
        <v>91</v>
      </c>
      <c r="B72" s="69" t="n">
        <f aca="false">SUM(C72:D72)</f>
        <v>20255</v>
      </c>
      <c r="C72" s="69" t="n">
        <f aca="false">SUM(C73:C74)</f>
        <v>10158</v>
      </c>
      <c r="D72" s="69" t="n">
        <f aca="false">SUM(D73:D74)</f>
        <v>10097</v>
      </c>
      <c r="E72" s="69" t="n">
        <f aca="false">SUM(E73:E74)</f>
        <v>99</v>
      </c>
      <c r="F72" s="69" t="n">
        <f aca="false">SUM(F73:F74)</f>
        <v>79</v>
      </c>
      <c r="G72" s="69" t="n">
        <f aca="false">SUM(G73:G74)</f>
        <v>959</v>
      </c>
      <c r="H72" s="69" t="n">
        <f aca="false">SUM(H73:H74)</f>
        <v>619</v>
      </c>
      <c r="I72" s="67" t="n">
        <v>0.9</v>
      </c>
      <c r="J72" s="65" t="n">
        <v>117</v>
      </c>
      <c r="K72" s="26" t="s">
        <v>92</v>
      </c>
      <c r="L72" s="73" t="n">
        <v>5</v>
      </c>
    </row>
    <row r="73" customFormat="false" ht="18" hidden="false" customHeight="true" outlineLevel="0" collapsed="false">
      <c r="A73" s="68" t="s">
        <v>93</v>
      </c>
      <c r="B73" s="69" t="n">
        <f aca="false">SUM(C73:D73)</f>
        <v>6014</v>
      </c>
      <c r="C73" s="69" t="n">
        <v>3002</v>
      </c>
      <c r="D73" s="69" t="n">
        <v>3012</v>
      </c>
      <c r="E73" s="69" t="n">
        <v>97</v>
      </c>
      <c r="F73" s="69" t="n">
        <v>28</v>
      </c>
      <c r="G73" s="69" t="n">
        <v>329</v>
      </c>
      <c r="H73" s="69" t="n">
        <v>325</v>
      </c>
      <c r="I73" s="67" t="n">
        <v>-1.3</v>
      </c>
      <c r="J73" s="65" t="n">
        <v>474</v>
      </c>
      <c r="K73" s="26" t="s">
        <v>94</v>
      </c>
    </row>
    <row r="74" customFormat="false" ht="18" hidden="false" customHeight="true" outlineLevel="0" collapsed="false">
      <c r="A74" s="96" t="s">
        <v>36</v>
      </c>
      <c r="B74" s="103" t="n">
        <f aca="false">SUM(C74:D74)</f>
        <v>14241</v>
      </c>
      <c r="C74" s="98" t="n">
        <v>7156</v>
      </c>
      <c r="D74" s="98" t="n">
        <v>7085</v>
      </c>
      <c r="E74" s="70" t="n">
        <v>2</v>
      </c>
      <c r="F74" s="70" t="n">
        <v>51</v>
      </c>
      <c r="G74" s="70" t="n">
        <v>630</v>
      </c>
      <c r="H74" s="69" t="n">
        <v>294</v>
      </c>
      <c r="I74" s="64" t="n">
        <v>1.9</v>
      </c>
      <c r="J74" s="99" t="n">
        <v>89</v>
      </c>
      <c r="K74" s="100" t="s">
        <v>37</v>
      </c>
    </row>
    <row r="75" customFormat="false" ht="18" hidden="false" customHeight="true" outlineLevel="0" collapsed="false">
      <c r="A75" s="68" t="s">
        <v>95</v>
      </c>
      <c r="B75" s="69" t="n">
        <f aca="false">SUM(C75:D75)</f>
        <v>90704</v>
      </c>
      <c r="C75" s="69" t="n">
        <f aca="false">SUM(C76:C77)</f>
        <v>45219</v>
      </c>
      <c r="D75" s="69" t="n">
        <f aca="false">SUM(D76:D77)</f>
        <v>45485</v>
      </c>
      <c r="E75" s="69" t="n">
        <f aca="false">SUM(E76:E77)</f>
        <v>1055</v>
      </c>
      <c r="F75" s="69" t="n">
        <f aca="false">SUM(F76:F77)</f>
        <v>523</v>
      </c>
      <c r="G75" s="69" t="n">
        <f aca="false">SUM(G76:G77)</f>
        <v>4396</v>
      </c>
      <c r="H75" s="69" t="n">
        <f aca="false">SUM(H76:H77)</f>
        <v>4238</v>
      </c>
      <c r="I75" s="67" t="n">
        <v>0.3</v>
      </c>
      <c r="J75" s="65" t="n">
        <v>104</v>
      </c>
      <c r="K75" s="26" t="s">
        <v>96</v>
      </c>
    </row>
    <row r="76" customFormat="false" ht="18" hidden="false" customHeight="true" outlineLevel="0" collapsed="false">
      <c r="A76" s="68" t="s">
        <v>97</v>
      </c>
      <c r="B76" s="69" t="n">
        <f aca="false">SUM(C76:D76)</f>
        <v>14425</v>
      </c>
      <c r="C76" s="70" t="n">
        <v>7134</v>
      </c>
      <c r="D76" s="69" t="n">
        <v>7291</v>
      </c>
      <c r="E76" s="69" t="n">
        <v>1033</v>
      </c>
      <c r="F76" s="69" t="n">
        <v>76</v>
      </c>
      <c r="G76" s="69" t="n">
        <v>1017</v>
      </c>
      <c r="H76" s="69" t="n">
        <v>1486</v>
      </c>
      <c r="I76" s="67" t="n">
        <v>0.4</v>
      </c>
      <c r="J76" s="65" t="n">
        <v>4808</v>
      </c>
      <c r="K76" s="26" t="s">
        <v>98</v>
      </c>
      <c r="M76" s="72"/>
    </row>
    <row r="77" customFormat="false" ht="18" hidden="false" customHeight="true" outlineLevel="0" collapsed="false">
      <c r="A77" s="68" t="s">
        <v>36</v>
      </c>
      <c r="B77" s="69" t="n">
        <f aca="false">SUM(C77:D77)</f>
        <v>76279</v>
      </c>
      <c r="C77" s="70" t="n">
        <v>38085</v>
      </c>
      <c r="D77" s="70" t="n">
        <v>38194</v>
      </c>
      <c r="E77" s="70" t="n">
        <v>22</v>
      </c>
      <c r="F77" s="69" t="n">
        <v>447</v>
      </c>
      <c r="G77" s="69" t="n">
        <v>3379</v>
      </c>
      <c r="H77" s="69" t="n">
        <v>2752</v>
      </c>
      <c r="I77" s="67" t="n">
        <v>0.3</v>
      </c>
      <c r="J77" s="65" t="n">
        <v>88</v>
      </c>
      <c r="K77" s="26" t="s">
        <v>37</v>
      </c>
    </row>
    <row r="78" customFormat="false" ht="18" hidden="false" customHeight="true" outlineLevel="0" collapsed="false">
      <c r="A78" s="68" t="s">
        <v>99</v>
      </c>
      <c r="B78" s="69" t="n">
        <f aca="false">SUM(C78:D78)</f>
        <v>29719</v>
      </c>
      <c r="C78" s="69" t="n">
        <f aca="false">SUM(C79:C80)</f>
        <v>14877</v>
      </c>
      <c r="D78" s="69" t="n">
        <f aca="false">SUM(D79:D80)</f>
        <v>14842</v>
      </c>
      <c r="E78" s="69" t="n">
        <f aca="false">SUM(E79:E80)</f>
        <v>326</v>
      </c>
      <c r="F78" s="69" t="n">
        <f aca="false">SUM(F79:F80)</f>
        <v>176</v>
      </c>
      <c r="G78" s="69" t="n">
        <f aca="false">SUM(G79:G80)</f>
        <v>944</v>
      </c>
      <c r="H78" s="69" t="n">
        <f aca="false">SUM(H79:H80)</f>
        <v>798</v>
      </c>
      <c r="I78" s="67" t="n">
        <v>0</v>
      </c>
      <c r="J78" s="65" t="n">
        <v>157</v>
      </c>
      <c r="K78" s="26" t="s">
        <v>100</v>
      </c>
      <c r="L78" s="1"/>
    </row>
    <row r="79" customFormat="false" ht="18" hidden="false" customHeight="true" outlineLevel="0" collapsed="false">
      <c r="A79" s="68" t="s">
        <v>101</v>
      </c>
      <c r="B79" s="74" t="n">
        <f aca="false">SUM(C79:D79)</f>
        <v>5255</v>
      </c>
      <c r="C79" s="69" t="n">
        <v>2612</v>
      </c>
      <c r="D79" s="70" t="n">
        <v>2643</v>
      </c>
      <c r="E79" s="75" t="s">
        <v>67</v>
      </c>
      <c r="F79" s="69" t="n">
        <v>23</v>
      </c>
      <c r="G79" s="69" t="n">
        <v>247</v>
      </c>
      <c r="H79" s="69" t="n">
        <v>160</v>
      </c>
      <c r="I79" s="67" t="n">
        <v>10.4</v>
      </c>
      <c r="J79" s="65" t="n">
        <v>776</v>
      </c>
      <c r="K79" s="26" t="s">
        <v>102</v>
      </c>
      <c r="L79" s="1"/>
    </row>
    <row r="80" customFormat="false" ht="18" hidden="false" customHeight="true" outlineLevel="0" collapsed="false">
      <c r="A80" s="68" t="s">
        <v>36</v>
      </c>
      <c r="B80" s="74" t="n">
        <f aca="false">SUM(C80:D80)</f>
        <v>24464</v>
      </c>
      <c r="C80" s="69" t="n">
        <v>12265</v>
      </c>
      <c r="D80" s="70" t="n">
        <v>12199</v>
      </c>
      <c r="E80" s="70" t="n">
        <v>326</v>
      </c>
      <c r="F80" s="69" t="n">
        <v>153</v>
      </c>
      <c r="G80" s="69" t="n">
        <v>697</v>
      </c>
      <c r="H80" s="69" t="n">
        <v>638</v>
      </c>
      <c r="I80" s="67" t="n">
        <v>-2.3</v>
      </c>
      <c r="J80" s="65" t="n">
        <v>134</v>
      </c>
      <c r="K80" s="26" t="s">
        <v>37</v>
      </c>
      <c r="L80" s="1"/>
    </row>
    <row r="81" customFormat="false" ht="18" hidden="false" customHeight="true" outlineLevel="0" collapsed="false">
      <c r="A81" s="104" t="s">
        <v>103</v>
      </c>
      <c r="B81" s="69" t="n">
        <f aca="false">SUM(C81:D81)</f>
        <v>43091</v>
      </c>
      <c r="C81" s="69" t="n">
        <f aca="false">SUM(C82:C83)</f>
        <v>21549</v>
      </c>
      <c r="D81" s="69" t="n">
        <f aca="false">SUM(D82:D83)</f>
        <v>21542</v>
      </c>
      <c r="E81" s="69" t="n">
        <f aca="false">SUM(E82:E83)</f>
        <v>234</v>
      </c>
      <c r="F81" s="69" t="n">
        <f aca="false">SUM(F82:F83)</f>
        <v>264</v>
      </c>
      <c r="G81" s="69" t="n">
        <f aca="false">SUM(G82:G83)</f>
        <v>1477</v>
      </c>
      <c r="H81" s="69" t="n">
        <f aca="false">SUM(H82:H83)</f>
        <v>1080</v>
      </c>
      <c r="I81" s="67" t="n">
        <v>-0.3</v>
      </c>
      <c r="J81" s="65" t="n">
        <v>152</v>
      </c>
      <c r="K81" s="26" t="s">
        <v>104</v>
      </c>
    </row>
    <row r="82" customFormat="false" ht="18" hidden="false" customHeight="true" outlineLevel="0" collapsed="false">
      <c r="A82" s="68" t="s">
        <v>105</v>
      </c>
      <c r="B82" s="69" t="n">
        <f aca="false">SUM(C82:D82)</f>
        <v>3141</v>
      </c>
      <c r="C82" s="69" t="n">
        <v>1543</v>
      </c>
      <c r="D82" s="70" t="n">
        <v>1598</v>
      </c>
      <c r="E82" s="69" t="n">
        <v>1</v>
      </c>
      <c r="F82" s="69" t="n">
        <v>18</v>
      </c>
      <c r="G82" s="69" t="n">
        <v>195</v>
      </c>
      <c r="H82" s="69" t="n">
        <v>123</v>
      </c>
      <c r="I82" s="67" t="n">
        <v>-0.1</v>
      </c>
      <c r="J82" s="65" t="n">
        <v>1044</v>
      </c>
      <c r="K82" s="26" t="s">
        <v>106</v>
      </c>
    </row>
    <row r="83" customFormat="false" ht="18" hidden="false" customHeight="true" outlineLevel="0" collapsed="false">
      <c r="A83" s="68" t="s">
        <v>36</v>
      </c>
      <c r="B83" s="69" t="n">
        <f aca="false">SUM(C83:D83)</f>
        <v>39950</v>
      </c>
      <c r="C83" s="69" t="n">
        <v>20006</v>
      </c>
      <c r="D83" s="70" t="n">
        <v>19944</v>
      </c>
      <c r="E83" s="70" t="n">
        <v>233</v>
      </c>
      <c r="F83" s="69" t="n">
        <v>246</v>
      </c>
      <c r="G83" s="69" t="n">
        <v>1282</v>
      </c>
      <c r="H83" s="69" t="n">
        <v>957</v>
      </c>
      <c r="I83" s="67" t="n">
        <v>-0.3</v>
      </c>
      <c r="J83" s="65" t="n">
        <v>142</v>
      </c>
      <c r="K83" s="100" t="s">
        <v>37</v>
      </c>
      <c r="L83" s="25"/>
    </row>
    <row r="84" customFormat="false" ht="18" hidden="false" customHeight="true" outlineLevel="0" collapsed="false">
      <c r="A84" s="96" t="s">
        <v>107</v>
      </c>
      <c r="B84" s="97" t="n">
        <f aca="false">SUM(C84:D84)</f>
        <v>78297</v>
      </c>
      <c r="C84" s="103" t="n">
        <f aca="false">SUM(C85:C86)</f>
        <v>39019</v>
      </c>
      <c r="D84" s="103" t="n">
        <f aca="false">SUM(D85:D86)</f>
        <v>39278</v>
      </c>
      <c r="E84" s="69" t="n">
        <f aca="false">SUM(E85:E86)</f>
        <v>577</v>
      </c>
      <c r="F84" s="69" t="n">
        <f aca="false">SUM(F85:F86)</f>
        <v>361</v>
      </c>
      <c r="G84" s="69" t="n">
        <f aca="false">SUM(G85:G86)</f>
        <v>3662</v>
      </c>
      <c r="H84" s="69" t="n">
        <f aca="false">SUM(H85:H86)</f>
        <v>3896</v>
      </c>
      <c r="I84" s="64" t="n">
        <v>0</v>
      </c>
      <c r="J84" s="99" t="n">
        <v>152</v>
      </c>
      <c r="K84" s="100" t="s">
        <v>108</v>
      </c>
      <c r="L84" s="26"/>
    </row>
    <row r="85" customFormat="false" ht="18" hidden="false" customHeight="true" outlineLevel="0" collapsed="false">
      <c r="A85" s="68" t="s">
        <v>109</v>
      </c>
      <c r="B85" s="74" t="n">
        <f aca="false">SUM(C85:D85)</f>
        <v>6374</v>
      </c>
      <c r="C85" s="69" t="n">
        <v>3172</v>
      </c>
      <c r="D85" s="70" t="n">
        <v>3202</v>
      </c>
      <c r="E85" s="69" t="n">
        <v>567</v>
      </c>
      <c r="F85" s="69" t="n">
        <v>26</v>
      </c>
      <c r="G85" s="69" t="n">
        <v>309</v>
      </c>
      <c r="H85" s="69" t="n">
        <v>921</v>
      </c>
      <c r="I85" s="67" t="n">
        <v>-0.6</v>
      </c>
      <c r="J85" s="65" t="n">
        <v>2125</v>
      </c>
      <c r="K85" s="26" t="s">
        <v>110</v>
      </c>
      <c r="L85" s="1"/>
    </row>
    <row r="86" customFormat="false" ht="18" hidden="false" customHeight="true" outlineLevel="0" collapsed="false">
      <c r="A86" s="76" t="s">
        <v>36</v>
      </c>
      <c r="B86" s="77" t="n">
        <f aca="false">SUM(C86:D86)</f>
        <v>71923</v>
      </c>
      <c r="C86" s="78" t="n">
        <v>35847</v>
      </c>
      <c r="D86" s="79" t="n">
        <v>36076</v>
      </c>
      <c r="E86" s="80" t="n">
        <v>10</v>
      </c>
      <c r="F86" s="78" t="n">
        <v>335</v>
      </c>
      <c r="G86" s="78" t="n">
        <v>3353</v>
      </c>
      <c r="H86" s="78" t="n">
        <v>2975</v>
      </c>
      <c r="I86" s="81" t="n">
        <v>0</v>
      </c>
      <c r="J86" s="82" t="n">
        <v>141</v>
      </c>
      <c r="K86" s="19" t="s">
        <v>37</v>
      </c>
      <c r="L86" s="1"/>
    </row>
    <row r="87" customFormat="false" ht="18" hidden="false" customHeight="true" outlineLevel="0" collapsed="false">
      <c r="A87" s="26"/>
      <c r="B87" s="105"/>
      <c r="C87" s="106"/>
      <c r="D87" s="107"/>
      <c r="E87" s="106"/>
      <c r="F87" s="106"/>
      <c r="G87" s="106"/>
      <c r="H87" s="106"/>
      <c r="I87" s="108"/>
      <c r="J87" s="109"/>
      <c r="K87" s="26"/>
      <c r="L87" s="1"/>
    </row>
    <row r="88" s="11" customFormat="true" ht="28.5" hidden="false" customHeight="true" outlineLevel="0" collapsed="false">
      <c r="A88" s="6" t="s">
        <v>57</v>
      </c>
      <c r="B88" s="7"/>
      <c r="C88" s="8"/>
      <c r="D88" s="8"/>
      <c r="E88" s="8"/>
      <c r="F88" s="8"/>
      <c r="G88" s="8"/>
      <c r="H88" s="8"/>
      <c r="I88" s="9"/>
      <c r="J88" s="8"/>
      <c r="K88" s="10"/>
    </row>
    <row r="89" s="11" customFormat="true" ht="21.75" hidden="false" customHeight="false" outlineLevel="0" collapsed="false">
      <c r="A89" s="12" t="s">
        <v>1</v>
      </c>
      <c r="B89" s="13"/>
      <c r="C89" s="14"/>
      <c r="D89" s="14"/>
      <c r="E89" s="14"/>
      <c r="F89" s="14"/>
      <c r="G89" s="14"/>
      <c r="H89" s="14"/>
      <c r="I89" s="15"/>
      <c r="J89" s="14"/>
      <c r="K89" s="16"/>
      <c r="L89" s="17"/>
      <c r="M89" s="17"/>
      <c r="N89" s="17"/>
      <c r="O89" s="17"/>
      <c r="P89" s="17"/>
      <c r="Q89" s="17"/>
      <c r="R89" s="17"/>
    </row>
    <row r="90" s="11" customFormat="true" ht="21.75" hidden="false" customHeight="false" outlineLevel="0" collapsed="false">
      <c r="A90" s="12" t="s">
        <v>58</v>
      </c>
      <c r="B90" s="18"/>
      <c r="C90" s="14"/>
      <c r="D90" s="14"/>
      <c r="E90" s="14"/>
      <c r="F90" s="14"/>
      <c r="G90" s="14"/>
      <c r="H90" s="14"/>
      <c r="I90" s="15"/>
      <c r="J90" s="14"/>
      <c r="K90" s="16"/>
      <c r="L90" s="17"/>
      <c r="M90" s="17"/>
      <c r="N90" s="17"/>
      <c r="O90" s="17"/>
      <c r="P90" s="17"/>
      <c r="Q90" s="17"/>
      <c r="R90" s="17"/>
    </row>
    <row r="91" customFormat="false" ht="4.5" hidden="false" customHeight="true" outlineLevel="0" collapsed="false">
      <c r="A91" s="85"/>
      <c r="B91" s="86"/>
      <c r="C91" s="22"/>
      <c r="D91" s="22"/>
      <c r="E91" s="22"/>
      <c r="F91" s="22"/>
      <c r="G91" s="22"/>
      <c r="H91" s="22"/>
      <c r="I91" s="23"/>
      <c r="J91" s="22"/>
      <c r="K91" s="24"/>
    </row>
    <row r="92" s="25" customFormat="true" ht="18" hidden="false" customHeight="true" outlineLevel="0" collapsed="false">
      <c r="A92" s="26"/>
      <c r="B92" s="27"/>
      <c r="C92" s="28"/>
      <c r="D92" s="29"/>
      <c r="E92" s="30"/>
      <c r="F92" s="30"/>
      <c r="G92" s="31"/>
      <c r="H92" s="31"/>
      <c r="I92" s="87" t="s">
        <v>3</v>
      </c>
      <c r="J92" s="88" t="s">
        <v>4</v>
      </c>
    </row>
    <row r="93" customFormat="false" ht="18" hidden="false" customHeight="true" outlineLevel="0" collapsed="false">
      <c r="A93" s="26"/>
      <c r="B93" s="34"/>
      <c r="C93" s="35"/>
      <c r="D93" s="30"/>
      <c r="E93" s="36" t="s">
        <v>5</v>
      </c>
      <c r="F93" s="36" t="s">
        <v>5</v>
      </c>
      <c r="G93" s="36" t="s">
        <v>5</v>
      </c>
      <c r="H93" s="36" t="s">
        <v>5</v>
      </c>
      <c r="I93" s="89" t="s">
        <v>6</v>
      </c>
      <c r="J93" s="36" t="s">
        <v>6</v>
      </c>
    </row>
    <row r="94" customFormat="false" ht="18" hidden="false" customHeight="true" outlineLevel="0" collapsed="false">
      <c r="A94" s="39"/>
      <c r="B94" s="40"/>
      <c r="C94" s="41"/>
      <c r="D94" s="42"/>
      <c r="E94" s="43" t="s">
        <v>7</v>
      </c>
      <c r="F94" s="43" t="s">
        <v>8</v>
      </c>
      <c r="G94" s="43" t="s">
        <v>9</v>
      </c>
      <c r="H94" s="43" t="s">
        <v>10</v>
      </c>
      <c r="I94" s="89" t="s">
        <v>11</v>
      </c>
      <c r="J94" s="90" t="s">
        <v>59</v>
      </c>
    </row>
    <row r="95" customFormat="false" ht="18" hidden="false" customHeight="true" outlineLevel="0" collapsed="false">
      <c r="A95" s="45"/>
      <c r="B95" s="46"/>
      <c r="C95" s="47"/>
      <c r="D95" s="47"/>
      <c r="E95" s="52" t="s">
        <v>13</v>
      </c>
      <c r="F95" s="52" t="s">
        <v>13</v>
      </c>
      <c r="G95" s="52" t="s">
        <v>13</v>
      </c>
      <c r="H95" s="52" t="s">
        <v>13</v>
      </c>
      <c r="I95" s="101" t="s">
        <v>14</v>
      </c>
      <c r="J95" s="52" t="s">
        <v>15</v>
      </c>
      <c r="K95" s="50"/>
    </row>
    <row r="96" customFormat="false" ht="18" hidden="false" customHeight="true" outlineLevel="0" collapsed="false">
      <c r="A96" s="39"/>
      <c r="B96" s="51"/>
      <c r="C96" s="52"/>
      <c r="D96" s="52"/>
      <c r="E96" s="52" t="s">
        <v>16</v>
      </c>
      <c r="F96" s="52" t="s">
        <v>17</v>
      </c>
      <c r="G96" s="52" t="s">
        <v>18</v>
      </c>
      <c r="H96" s="52" t="s">
        <v>19</v>
      </c>
      <c r="I96" s="101" t="s">
        <v>20</v>
      </c>
      <c r="J96" s="52" t="s">
        <v>21</v>
      </c>
      <c r="K96" s="53"/>
    </row>
    <row r="97" customFormat="false" ht="18" hidden="false" customHeight="true" outlineLevel="0" collapsed="false">
      <c r="A97" s="76"/>
      <c r="B97" s="91"/>
      <c r="C97" s="92"/>
      <c r="D97" s="92"/>
      <c r="E97" s="92"/>
      <c r="F97" s="92"/>
      <c r="G97" s="92"/>
      <c r="H97" s="92"/>
      <c r="I97" s="102" t="s">
        <v>22</v>
      </c>
      <c r="J97" s="92" t="s">
        <v>23</v>
      </c>
      <c r="K97" s="95"/>
    </row>
    <row r="98" customFormat="false" ht="18" hidden="false" customHeight="true" outlineLevel="0" collapsed="false">
      <c r="A98" s="68" t="s">
        <v>111</v>
      </c>
      <c r="B98" s="69" t="n">
        <f aca="false">SUM(C98:D98)</f>
        <v>91787</v>
      </c>
      <c r="C98" s="69" t="n">
        <f aca="false">SUM(C99:C100)</f>
        <v>45906</v>
      </c>
      <c r="D98" s="69" t="n">
        <f aca="false">SUM(D99:D100)</f>
        <v>45881</v>
      </c>
      <c r="E98" s="75" t="n">
        <f aca="false">SUM(E99:E100)</f>
        <v>848</v>
      </c>
      <c r="F98" s="75" t="n">
        <f aca="false">SUM(F99:F100)</f>
        <v>552</v>
      </c>
      <c r="G98" s="75" t="n">
        <f aca="false">SUM(G99:G100)</f>
        <v>4031</v>
      </c>
      <c r="H98" s="75" t="n">
        <f aca="false">SUM(H99:H100)</f>
        <v>4290</v>
      </c>
      <c r="I98" s="67" t="n">
        <v>0.2</v>
      </c>
      <c r="J98" s="65" t="n">
        <v>101</v>
      </c>
      <c r="K98" s="26" t="s">
        <v>112</v>
      </c>
    </row>
    <row r="99" customFormat="false" ht="18" hidden="false" customHeight="true" outlineLevel="0" collapsed="false">
      <c r="A99" s="68" t="s">
        <v>113</v>
      </c>
      <c r="B99" s="69" t="n">
        <f aca="false">SUM(C99:D99)</f>
        <v>3507</v>
      </c>
      <c r="C99" s="69" t="n">
        <v>1671</v>
      </c>
      <c r="D99" s="70" t="n">
        <v>1836</v>
      </c>
      <c r="E99" s="70" t="n">
        <v>822</v>
      </c>
      <c r="F99" s="69" t="n">
        <v>25</v>
      </c>
      <c r="G99" s="69" t="n">
        <v>339</v>
      </c>
      <c r="H99" s="69" t="n">
        <v>1081</v>
      </c>
      <c r="I99" s="67" t="n">
        <v>-1</v>
      </c>
      <c r="J99" s="65" t="n">
        <v>3131</v>
      </c>
      <c r="K99" s="26" t="s">
        <v>114</v>
      </c>
    </row>
    <row r="100" customFormat="false" ht="18" hidden="false" customHeight="true" outlineLevel="0" collapsed="false">
      <c r="A100" s="68" t="s">
        <v>36</v>
      </c>
      <c r="B100" s="69" t="n">
        <f aca="false">SUM(C100:D100)</f>
        <v>88280</v>
      </c>
      <c r="C100" s="69" t="n">
        <v>44235</v>
      </c>
      <c r="D100" s="70" t="n">
        <v>44045</v>
      </c>
      <c r="E100" s="69" t="n">
        <v>26</v>
      </c>
      <c r="F100" s="69" t="n">
        <v>527</v>
      </c>
      <c r="G100" s="69" t="n">
        <v>3692</v>
      </c>
      <c r="H100" s="69" t="n">
        <v>3209</v>
      </c>
      <c r="I100" s="67" t="n">
        <v>0.2</v>
      </c>
      <c r="J100" s="65" t="n">
        <v>97</v>
      </c>
      <c r="K100" s="26" t="s">
        <v>37</v>
      </c>
    </row>
    <row r="101" customFormat="false" ht="18" hidden="false" customHeight="true" outlineLevel="0" collapsed="false">
      <c r="A101" s="68" t="s">
        <v>115</v>
      </c>
      <c r="B101" s="69" t="n">
        <f aca="false">SUM(C101:D101)</f>
        <v>74348</v>
      </c>
      <c r="C101" s="69" t="n">
        <f aca="false">SUM(C102:C103)</f>
        <v>37162</v>
      </c>
      <c r="D101" s="69" t="n">
        <f aca="false">SUM(D102:D103)</f>
        <v>37186</v>
      </c>
      <c r="E101" s="69" t="n">
        <f aca="false">SUM(E102:E103)</f>
        <v>541</v>
      </c>
      <c r="F101" s="69" t="n">
        <f aca="false">SUM(F102:F103)</f>
        <v>462</v>
      </c>
      <c r="G101" s="69" t="n">
        <f aca="false">SUM(G102:G103)</f>
        <v>3149</v>
      </c>
      <c r="H101" s="69" t="n">
        <f aca="false">SUM(H102:H103)</f>
        <v>3169</v>
      </c>
      <c r="I101" s="67" t="n">
        <v>-0.1</v>
      </c>
      <c r="J101" s="65" t="n">
        <v>101</v>
      </c>
      <c r="K101" s="26" t="s">
        <v>116</v>
      </c>
      <c r="L101" s="73" t="n">
        <v>6</v>
      </c>
    </row>
    <row r="102" customFormat="false" ht="18" hidden="false" customHeight="true" outlineLevel="0" collapsed="false">
      <c r="A102" s="68" t="s">
        <v>117</v>
      </c>
      <c r="B102" s="69" t="n">
        <f aca="false">SUM(C102:D102)</f>
        <v>4322</v>
      </c>
      <c r="C102" s="69" t="n">
        <v>2125</v>
      </c>
      <c r="D102" s="70" t="n">
        <v>2197</v>
      </c>
      <c r="E102" s="69" t="n">
        <v>530</v>
      </c>
      <c r="F102" s="69" t="n">
        <v>38</v>
      </c>
      <c r="G102" s="69" t="n">
        <v>233</v>
      </c>
      <c r="H102" s="69" t="n">
        <v>791</v>
      </c>
      <c r="I102" s="67" t="n">
        <v>-3.6</v>
      </c>
      <c r="J102" s="65" t="n">
        <v>1511</v>
      </c>
      <c r="K102" s="26" t="s">
        <v>118</v>
      </c>
    </row>
    <row r="103" customFormat="false" ht="18" hidden="false" customHeight="true" outlineLevel="0" collapsed="false">
      <c r="A103" s="68" t="s">
        <v>36</v>
      </c>
      <c r="B103" s="69" t="n">
        <f aca="false">SUM(C103:D103)</f>
        <v>70026</v>
      </c>
      <c r="C103" s="69" t="n">
        <v>35037</v>
      </c>
      <c r="D103" s="70" t="n">
        <v>34989</v>
      </c>
      <c r="E103" s="69" t="n">
        <v>11</v>
      </c>
      <c r="F103" s="69" t="n">
        <v>424</v>
      </c>
      <c r="G103" s="69" t="n">
        <v>2916</v>
      </c>
      <c r="H103" s="69" t="n">
        <v>2378</v>
      </c>
      <c r="I103" s="67" t="n">
        <v>0.1</v>
      </c>
      <c r="J103" s="65" t="n">
        <v>96</v>
      </c>
      <c r="K103" s="26" t="s">
        <v>37</v>
      </c>
    </row>
    <row r="104" customFormat="false" ht="18" hidden="false" customHeight="true" outlineLevel="0" collapsed="false">
      <c r="A104" s="68" t="s">
        <v>119</v>
      </c>
      <c r="B104" s="69" t="n">
        <f aca="false">SUM(C104:D104)</f>
        <v>50494</v>
      </c>
      <c r="C104" s="70" t="n">
        <f aca="false">SUM(C105:C106)</f>
        <v>25018</v>
      </c>
      <c r="D104" s="70" t="n">
        <f aca="false">SUM(D105:D106)</f>
        <v>25476</v>
      </c>
      <c r="E104" s="69" t="n">
        <f aca="false">SUM(E105:E106)</f>
        <v>233</v>
      </c>
      <c r="F104" s="69" t="n">
        <f aca="false">SUM(F105:F106)</f>
        <v>222</v>
      </c>
      <c r="G104" s="69" t="n">
        <f aca="false">SUM(G105:G106)</f>
        <v>1381</v>
      </c>
      <c r="H104" s="69" t="n">
        <f aca="false">SUM(H105:H106)</f>
        <v>1144</v>
      </c>
      <c r="I104" s="67" t="n">
        <v>-0.2</v>
      </c>
      <c r="J104" s="65" t="n">
        <v>125</v>
      </c>
      <c r="K104" s="26" t="s">
        <v>120</v>
      </c>
    </row>
    <row r="105" customFormat="false" ht="18" hidden="false" customHeight="true" outlineLevel="0" collapsed="false">
      <c r="A105" s="68" t="s">
        <v>121</v>
      </c>
      <c r="B105" s="69" t="n">
        <f aca="false">SUM(C105:D105)</f>
        <v>9100</v>
      </c>
      <c r="C105" s="69" t="n">
        <v>4326</v>
      </c>
      <c r="D105" s="70" t="n">
        <v>4774</v>
      </c>
      <c r="E105" s="75" t="n">
        <v>231</v>
      </c>
      <c r="F105" s="69" t="n">
        <v>59</v>
      </c>
      <c r="G105" s="69" t="n">
        <v>357</v>
      </c>
      <c r="H105" s="69" t="n">
        <v>503</v>
      </c>
      <c r="I105" s="67" t="n">
        <v>-1.7</v>
      </c>
      <c r="J105" s="65" t="n">
        <v>2593</v>
      </c>
      <c r="K105" s="26" t="s">
        <v>122</v>
      </c>
    </row>
    <row r="106" customFormat="false" ht="18" hidden="false" customHeight="true" outlineLevel="0" collapsed="false">
      <c r="A106" s="68" t="s">
        <v>36</v>
      </c>
      <c r="B106" s="69" t="n">
        <f aca="false">SUM(C106:D106)</f>
        <v>41394</v>
      </c>
      <c r="C106" s="69" t="n">
        <v>20692</v>
      </c>
      <c r="D106" s="70" t="n">
        <v>20702</v>
      </c>
      <c r="E106" s="69" t="n">
        <v>2</v>
      </c>
      <c r="F106" s="69" t="n">
        <v>163</v>
      </c>
      <c r="G106" s="69" t="n">
        <v>1024</v>
      </c>
      <c r="H106" s="69" t="n">
        <v>641</v>
      </c>
      <c r="I106" s="67" t="n">
        <v>0.2</v>
      </c>
      <c r="J106" s="65" t="n">
        <v>103</v>
      </c>
      <c r="K106" s="26" t="s">
        <v>37</v>
      </c>
    </row>
    <row r="107" customFormat="false" ht="18" hidden="false" customHeight="true" outlineLevel="0" collapsed="false">
      <c r="A107" s="68" t="s">
        <v>123</v>
      </c>
      <c r="B107" s="69" t="n">
        <f aca="false">SUM(C107:D107)</f>
        <v>37040</v>
      </c>
      <c r="C107" s="69" t="n">
        <f aca="false">SUM(C108:C109)</f>
        <v>18622</v>
      </c>
      <c r="D107" s="69" t="n">
        <f aca="false">SUM(D108:D109)</f>
        <v>18418</v>
      </c>
      <c r="E107" s="70" t="n">
        <f aca="false">SUM(E108:E109)</f>
        <v>104</v>
      </c>
      <c r="F107" s="70" t="n">
        <f aca="false">SUM(F108:F109)</f>
        <v>142</v>
      </c>
      <c r="G107" s="70" t="n">
        <f aca="false">SUM(G108:G109)</f>
        <v>1364</v>
      </c>
      <c r="H107" s="70" t="n">
        <f aca="false">SUM(H108:H109)</f>
        <v>1176</v>
      </c>
      <c r="I107" s="67" t="n">
        <v>-0.1</v>
      </c>
      <c r="J107" s="65" t="n">
        <v>112</v>
      </c>
      <c r="K107" s="26" t="s">
        <v>124</v>
      </c>
    </row>
    <row r="108" customFormat="false" ht="18" hidden="false" customHeight="true" outlineLevel="0" collapsed="false">
      <c r="A108" s="68" t="s">
        <v>125</v>
      </c>
      <c r="B108" s="69" t="n">
        <f aca="false">SUM(C108:D108)</f>
        <v>10268</v>
      </c>
      <c r="C108" s="69" t="n">
        <v>5167</v>
      </c>
      <c r="D108" s="70" t="n">
        <v>5101</v>
      </c>
      <c r="E108" s="69" t="n">
        <v>100</v>
      </c>
      <c r="F108" s="69" t="n">
        <v>27</v>
      </c>
      <c r="G108" s="69" t="n">
        <v>357</v>
      </c>
      <c r="H108" s="69" t="n">
        <v>457</v>
      </c>
      <c r="I108" s="67" t="n">
        <v>0.4</v>
      </c>
      <c r="J108" s="65" t="n">
        <v>1141</v>
      </c>
      <c r="K108" s="26" t="s">
        <v>126</v>
      </c>
    </row>
    <row r="109" customFormat="false" ht="18" hidden="false" customHeight="true" outlineLevel="0" collapsed="false">
      <c r="A109" s="68" t="s">
        <v>36</v>
      </c>
      <c r="B109" s="69" t="n">
        <f aca="false">SUM(C109:D109)</f>
        <v>26772</v>
      </c>
      <c r="C109" s="69" t="n">
        <v>13455</v>
      </c>
      <c r="D109" s="70" t="n">
        <v>13317</v>
      </c>
      <c r="E109" s="69" t="n">
        <v>4</v>
      </c>
      <c r="F109" s="69" t="n">
        <v>115</v>
      </c>
      <c r="G109" s="69" t="n">
        <v>1007</v>
      </c>
      <c r="H109" s="69" t="n">
        <v>719</v>
      </c>
      <c r="I109" s="67" t="n">
        <v>-0.3</v>
      </c>
      <c r="J109" s="65" t="n">
        <v>83</v>
      </c>
      <c r="K109" s="26" t="s">
        <v>37</v>
      </c>
    </row>
    <row r="110" customFormat="false" ht="18" hidden="false" customHeight="true" outlineLevel="0" collapsed="false">
      <c r="A110" s="68" t="s">
        <v>127</v>
      </c>
      <c r="B110" s="69" t="n">
        <f aca="false">SUM(C110:D110)</f>
        <v>22150</v>
      </c>
      <c r="C110" s="69" t="n">
        <f aca="false">SUM(C111:C112)</f>
        <v>11142</v>
      </c>
      <c r="D110" s="69" t="n">
        <f aca="false">SUM(D111:D112)</f>
        <v>11008</v>
      </c>
      <c r="E110" s="70" t="n">
        <f aca="false">SUM(E111:E112)</f>
        <v>150</v>
      </c>
      <c r="F110" s="70" t="n">
        <f aca="false">SUM(F111:F112)</f>
        <v>81</v>
      </c>
      <c r="G110" s="70" t="n">
        <f aca="false">SUM(G111:G112)</f>
        <v>846</v>
      </c>
      <c r="H110" s="70" t="n">
        <f aca="false">SUM(H111:H112)</f>
        <v>610</v>
      </c>
      <c r="I110" s="67" t="n">
        <v>-0.2</v>
      </c>
      <c r="J110" s="65" t="n">
        <v>78</v>
      </c>
      <c r="K110" s="26" t="s">
        <v>128</v>
      </c>
    </row>
    <row r="111" customFormat="false" ht="18" hidden="false" customHeight="true" outlineLevel="0" collapsed="false">
      <c r="A111" s="68" t="s">
        <v>129</v>
      </c>
      <c r="B111" s="69" t="n">
        <f aca="false">SUM(C111:D111)</f>
        <v>3620</v>
      </c>
      <c r="C111" s="69" t="n">
        <v>1792</v>
      </c>
      <c r="D111" s="70" t="n">
        <v>1828</v>
      </c>
      <c r="E111" s="69" t="n">
        <v>143</v>
      </c>
      <c r="F111" s="69" t="n">
        <v>19</v>
      </c>
      <c r="G111" s="69" t="n">
        <v>127</v>
      </c>
      <c r="H111" s="69" t="n">
        <v>163</v>
      </c>
      <c r="I111" s="67" t="n">
        <v>-0.8</v>
      </c>
      <c r="J111" s="65" t="n">
        <v>594</v>
      </c>
      <c r="K111" s="26" t="s">
        <v>130</v>
      </c>
    </row>
    <row r="112" customFormat="false" ht="18" hidden="false" customHeight="true" outlineLevel="0" collapsed="false">
      <c r="A112" s="68" t="s">
        <v>36</v>
      </c>
      <c r="B112" s="69" t="n">
        <f aca="false">SUM(C112:D112)</f>
        <v>18530</v>
      </c>
      <c r="C112" s="69" t="n">
        <v>9350</v>
      </c>
      <c r="D112" s="70" t="n">
        <v>9180</v>
      </c>
      <c r="E112" s="70" t="n">
        <v>7</v>
      </c>
      <c r="F112" s="70" t="n">
        <v>62</v>
      </c>
      <c r="G112" s="70" t="n">
        <v>719</v>
      </c>
      <c r="H112" s="69" t="n">
        <v>447</v>
      </c>
      <c r="I112" s="67" t="n">
        <v>-0.1</v>
      </c>
      <c r="J112" s="65" t="n">
        <v>67</v>
      </c>
      <c r="K112" s="26" t="s">
        <v>37</v>
      </c>
    </row>
    <row r="113" customFormat="false" ht="18" hidden="false" customHeight="true" outlineLevel="0" collapsed="false">
      <c r="A113" s="68" t="s">
        <v>131</v>
      </c>
      <c r="B113" s="74" t="n">
        <f aca="false">SUM(C113:D113)</f>
        <v>23884</v>
      </c>
      <c r="C113" s="69" t="n">
        <f aca="false">SUM(C114:C115)</f>
        <v>11933</v>
      </c>
      <c r="D113" s="69" t="n">
        <f aca="false">SUM(D114:D115)</f>
        <v>11951</v>
      </c>
      <c r="E113" s="70" t="n">
        <f aca="false">SUM(E114:E115)</f>
        <v>106</v>
      </c>
      <c r="F113" s="70" t="n">
        <f aca="false">SUM(F114:F115)</f>
        <v>140</v>
      </c>
      <c r="G113" s="70" t="n">
        <f aca="false">SUM(G114:G115)</f>
        <v>737</v>
      </c>
      <c r="H113" s="70" t="n">
        <f aca="false">SUM(H114:H115)</f>
        <v>454</v>
      </c>
      <c r="I113" s="67" t="n">
        <v>-0.2</v>
      </c>
      <c r="J113" s="65" t="n">
        <v>205</v>
      </c>
      <c r="K113" s="110" t="s">
        <v>132</v>
      </c>
    </row>
    <row r="114" customFormat="false" ht="18" hidden="false" customHeight="true" outlineLevel="0" collapsed="false">
      <c r="A114" s="68" t="s">
        <v>133</v>
      </c>
      <c r="B114" s="69" t="n">
        <f aca="false">SUM(C114:D114)</f>
        <v>5063</v>
      </c>
      <c r="C114" s="69" t="n">
        <v>2472</v>
      </c>
      <c r="D114" s="98" t="n">
        <v>2591</v>
      </c>
      <c r="E114" s="70" t="n">
        <v>105</v>
      </c>
      <c r="F114" s="70" t="n">
        <v>24</v>
      </c>
      <c r="G114" s="70" t="n">
        <v>225</v>
      </c>
      <c r="H114" s="69" t="n">
        <v>152</v>
      </c>
      <c r="I114" s="67" t="n">
        <v>1.4</v>
      </c>
      <c r="J114" s="65" t="n">
        <v>789</v>
      </c>
      <c r="K114" s="100" t="s">
        <v>134</v>
      </c>
    </row>
    <row r="115" customFormat="false" ht="18" hidden="false" customHeight="true" outlineLevel="0" collapsed="false">
      <c r="A115" s="76" t="s">
        <v>36</v>
      </c>
      <c r="B115" s="78" t="n">
        <f aca="false">SUM(C115:D115)</f>
        <v>18821</v>
      </c>
      <c r="C115" s="78" t="n">
        <v>9461</v>
      </c>
      <c r="D115" s="78" t="n">
        <v>9360</v>
      </c>
      <c r="E115" s="80" t="n">
        <v>1</v>
      </c>
      <c r="F115" s="78" t="n">
        <v>116</v>
      </c>
      <c r="G115" s="78" t="n">
        <v>512</v>
      </c>
      <c r="H115" s="78" t="n">
        <v>302</v>
      </c>
      <c r="I115" s="81" t="n">
        <v>-0.7</v>
      </c>
      <c r="J115" s="82" t="n">
        <v>171</v>
      </c>
      <c r="K115" s="111" t="s">
        <v>37</v>
      </c>
      <c r="M115" s="72"/>
    </row>
    <row r="116" s="25" customFormat="true" ht="18" hidden="false" customHeight="true" outlineLevel="0" collapsed="false">
      <c r="A116" s="26"/>
      <c r="B116" s="112"/>
      <c r="C116" s="113"/>
      <c r="D116" s="112"/>
      <c r="E116" s="112"/>
      <c r="F116" s="112"/>
      <c r="G116" s="112"/>
      <c r="H116" s="112"/>
      <c r="I116" s="114"/>
      <c r="J116" s="113"/>
      <c r="K116" s="113"/>
      <c r="M116" s="115"/>
    </row>
    <row r="117" s="11" customFormat="true" ht="28.5" hidden="false" customHeight="true" outlineLevel="0" collapsed="false">
      <c r="A117" s="6" t="s">
        <v>57</v>
      </c>
      <c r="B117" s="7"/>
      <c r="C117" s="8"/>
      <c r="D117" s="8"/>
      <c r="E117" s="8"/>
      <c r="F117" s="8"/>
      <c r="G117" s="8"/>
      <c r="H117" s="8"/>
      <c r="I117" s="9"/>
      <c r="J117" s="8"/>
      <c r="K117" s="10"/>
    </row>
    <row r="118" s="11" customFormat="true" ht="21.75" hidden="false" customHeight="false" outlineLevel="0" collapsed="false">
      <c r="A118" s="12" t="s">
        <v>1</v>
      </c>
      <c r="B118" s="13"/>
      <c r="C118" s="14"/>
      <c r="D118" s="14"/>
      <c r="E118" s="14"/>
      <c r="F118" s="14"/>
      <c r="G118" s="14"/>
      <c r="H118" s="14"/>
      <c r="I118" s="15"/>
      <c r="J118" s="14"/>
      <c r="K118" s="16"/>
      <c r="L118" s="17"/>
      <c r="M118" s="17"/>
      <c r="N118" s="17"/>
      <c r="O118" s="17"/>
      <c r="P118" s="17"/>
      <c r="Q118" s="17"/>
      <c r="R118" s="17"/>
    </row>
    <row r="119" s="11" customFormat="true" ht="21.75" hidden="false" customHeight="false" outlineLevel="0" collapsed="false">
      <c r="A119" s="12" t="s">
        <v>58</v>
      </c>
      <c r="B119" s="18"/>
      <c r="C119" s="14"/>
      <c r="D119" s="14"/>
      <c r="E119" s="14"/>
      <c r="F119" s="14"/>
      <c r="G119" s="14"/>
      <c r="H119" s="14"/>
      <c r="I119" s="15"/>
      <c r="J119" s="14"/>
      <c r="K119" s="16"/>
      <c r="L119" s="17"/>
      <c r="M119" s="17"/>
      <c r="N119" s="17"/>
      <c r="O119" s="17"/>
      <c r="P119" s="17"/>
      <c r="Q119" s="17"/>
      <c r="R119" s="17"/>
    </row>
    <row r="120" customFormat="false" ht="4.5" hidden="false" customHeight="true" outlineLevel="0" collapsed="false">
      <c r="A120" s="19"/>
      <c r="B120" s="86"/>
      <c r="C120" s="22"/>
      <c r="D120" s="22"/>
      <c r="E120" s="22"/>
      <c r="F120" s="22"/>
      <c r="G120" s="22"/>
      <c r="H120" s="22"/>
      <c r="I120" s="23"/>
      <c r="J120" s="22"/>
      <c r="K120" s="24"/>
    </row>
    <row r="121" s="25" customFormat="true" ht="18" hidden="false" customHeight="true" outlineLevel="0" collapsed="false">
      <c r="A121" s="26"/>
      <c r="B121" s="27"/>
      <c r="C121" s="28"/>
      <c r="D121" s="29"/>
      <c r="E121" s="30"/>
      <c r="F121" s="30"/>
      <c r="G121" s="31"/>
      <c r="H121" s="31"/>
      <c r="I121" s="87" t="s">
        <v>3</v>
      </c>
      <c r="J121" s="88" t="s">
        <v>4</v>
      </c>
    </row>
    <row r="122" customFormat="false" ht="18" hidden="false" customHeight="true" outlineLevel="0" collapsed="false">
      <c r="A122" s="26"/>
      <c r="B122" s="34"/>
      <c r="C122" s="35"/>
      <c r="D122" s="30"/>
      <c r="E122" s="36" t="s">
        <v>5</v>
      </c>
      <c r="F122" s="36" t="s">
        <v>5</v>
      </c>
      <c r="G122" s="36" t="s">
        <v>5</v>
      </c>
      <c r="H122" s="36" t="s">
        <v>5</v>
      </c>
      <c r="I122" s="89" t="s">
        <v>6</v>
      </c>
      <c r="J122" s="36" t="s">
        <v>6</v>
      </c>
    </row>
    <row r="123" customFormat="false" ht="18" hidden="false" customHeight="true" outlineLevel="0" collapsed="false">
      <c r="A123" s="39"/>
      <c r="B123" s="40"/>
      <c r="C123" s="41"/>
      <c r="D123" s="42"/>
      <c r="E123" s="43" t="s">
        <v>7</v>
      </c>
      <c r="F123" s="43" t="s">
        <v>8</v>
      </c>
      <c r="G123" s="43" t="s">
        <v>9</v>
      </c>
      <c r="H123" s="43" t="s">
        <v>10</v>
      </c>
      <c r="I123" s="89" t="s">
        <v>11</v>
      </c>
      <c r="J123" s="90" t="s">
        <v>59</v>
      </c>
    </row>
    <row r="124" customFormat="false" ht="18" hidden="false" customHeight="true" outlineLevel="0" collapsed="false">
      <c r="A124" s="45"/>
      <c r="B124" s="46"/>
      <c r="C124" s="47"/>
      <c r="D124" s="47"/>
      <c r="E124" s="52" t="s">
        <v>13</v>
      </c>
      <c r="F124" s="52" t="s">
        <v>13</v>
      </c>
      <c r="G124" s="52" t="s">
        <v>13</v>
      </c>
      <c r="H124" s="52" t="s">
        <v>13</v>
      </c>
      <c r="I124" s="101" t="s">
        <v>14</v>
      </c>
      <c r="J124" s="52" t="s">
        <v>15</v>
      </c>
      <c r="K124" s="50"/>
    </row>
    <row r="125" customFormat="false" ht="18" hidden="false" customHeight="true" outlineLevel="0" collapsed="false">
      <c r="A125" s="39"/>
      <c r="B125" s="51"/>
      <c r="C125" s="52"/>
      <c r="D125" s="52"/>
      <c r="E125" s="52" t="s">
        <v>16</v>
      </c>
      <c r="F125" s="52" t="s">
        <v>17</v>
      </c>
      <c r="G125" s="52" t="s">
        <v>18</v>
      </c>
      <c r="H125" s="52" t="s">
        <v>19</v>
      </c>
      <c r="I125" s="101" t="s">
        <v>20</v>
      </c>
      <c r="J125" s="52" t="s">
        <v>21</v>
      </c>
      <c r="K125" s="53"/>
    </row>
    <row r="126" customFormat="false" ht="18" hidden="false" customHeight="true" outlineLevel="0" collapsed="false">
      <c r="A126" s="76"/>
      <c r="B126" s="91"/>
      <c r="C126" s="92"/>
      <c r="D126" s="92"/>
      <c r="E126" s="92"/>
      <c r="F126" s="92"/>
      <c r="G126" s="92"/>
      <c r="H126" s="92"/>
      <c r="I126" s="102" t="s">
        <v>22</v>
      </c>
      <c r="J126" s="92" t="s">
        <v>23</v>
      </c>
      <c r="K126" s="95"/>
    </row>
    <row r="127" customFormat="false" ht="18.95" hidden="false" customHeight="true" outlineLevel="0" collapsed="false">
      <c r="A127" s="68" t="s">
        <v>135</v>
      </c>
      <c r="B127" s="74" t="n">
        <f aca="false">SUM(C127:D127)</f>
        <v>26213</v>
      </c>
      <c r="C127" s="69" t="n">
        <f aca="false">SUM(C128:C129)</f>
        <v>13223</v>
      </c>
      <c r="D127" s="69" t="n">
        <f aca="false">SUM(D128:D129)</f>
        <v>12990</v>
      </c>
      <c r="E127" s="69" t="n">
        <f aca="false">SUM(E128:E129)</f>
        <v>3</v>
      </c>
      <c r="F127" s="69" t="n">
        <f aca="false">SUM(F128:F129)</f>
        <v>140</v>
      </c>
      <c r="G127" s="69" t="n">
        <f aca="false">SUM(G128:G129)</f>
        <v>1005</v>
      </c>
      <c r="H127" s="69" t="n">
        <f aca="false">SUM(H128:H129)</f>
        <v>550</v>
      </c>
      <c r="I127" s="67" t="n">
        <v>-0.1</v>
      </c>
      <c r="J127" s="65" t="n">
        <v>110</v>
      </c>
      <c r="K127" s="116" t="s">
        <v>136</v>
      </c>
    </row>
    <row r="128" customFormat="false" ht="18" hidden="false" customHeight="true" outlineLevel="0" collapsed="false">
      <c r="A128" s="68" t="s">
        <v>137</v>
      </c>
      <c r="B128" s="69" t="n">
        <f aca="false">SUM(C128:D128)</f>
        <v>4185</v>
      </c>
      <c r="C128" s="69" t="n">
        <v>2065</v>
      </c>
      <c r="D128" s="70" t="n">
        <v>2120</v>
      </c>
      <c r="E128" s="75" t="s">
        <v>67</v>
      </c>
      <c r="F128" s="69" t="n">
        <v>32</v>
      </c>
      <c r="G128" s="69" t="n">
        <v>209</v>
      </c>
      <c r="H128" s="69" t="n">
        <v>145</v>
      </c>
      <c r="I128" s="67" t="n">
        <v>-1.7</v>
      </c>
      <c r="J128" s="65" t="n">
        <v>413</v>
      </c>
      <c r="K128" s="26" t="s">
        <v>138</v>
      </c>
    </row>
    <row r="129" customFormat="false" ht="18" hidden="false" customHeight="true" outlineLevel="0" collapsed="false">
      <c r="A129" s="68" t="s">
        <v>36</v>
      </c>
      <c r="B129" s="69" t="n">
        <f aca="false">SUM(C129:D129)</f>
        <v>22028</v>
      </c>
      <c r="C129" s="69" t="n">
        <v>11158</v>
      </c>
      <c r="D129" s="69" t="n">
        <v>10870</v>
      </c>
      <c r="E129" s="70" t="n">
        <v>3</v>
      </c>
      <c r="F129" s="69" t="n">
        <v>108</v>
      </c>
      <c r="G129" s="69" t="n">
        <v>796</v>
      </c>
      <c r="H129" s="69" t="n">
        <v>405</v>
      </c>
      <c r="I129" s="67" t="n">
        <v>0.2</v>
      </c>
      <c r="J129" s="65" t="n">
        <v>96</v>
      </c>
      <c r="K129" s="26" t="s">
        <v>37</v>
      </c>
      <c r="M129" s="72"/>
    </row>
    <row r="130" customFormat="false" ht="18" hidden="false" customHeight="true" outlineLevel="0" collapsed="false">
      <c r="A130" s="117" t="s">
        <v>139</v>
      </c>
      <c r="B130" s="69" t="n">
        <f aca="false">SUM(C130:D130)</f>
        <v>23506</v>
      </c>
      <c r="C130" s="69" t="n">
        <v>11760</v>
      </c>
      <c r="D130" s="70" t="n">
        <v>11746</v>
      </c>
      <c r="E130" s="75" t="n">
        <v>9</v>
      </c>
      <c r="F130" s="69" t="n">
        <v>127</v>
      </c>
      <c r="G130" s="69" t="n">
        <v>999</v>
      </c>
      <c r="H130" s="69" t="n">
        <v>701</v>
      </c>
      <c r="I130" s="67" t="n">
        <v>-0.5</v>
      </c>
      <c r="J130" s="65" t="n">
        <v>148</v>
      </c>
      <c r="K130" s="116" t="s">
        <v>140</v>
      </c>
      <c r="L130" s="118" t="n">
        <v>7</v>
      </c>
    </row>
    <row r="131" customFormat="false" ht="18" hidden="false" customHeight="true" outlineLevel="0" collapsed="false">
      <c r="A131" s="96" t="s">
        <v>141</v>
      </c>
      <c r="B131" s="69" t="n">
        <f aca="false">SUM(C131:D131)</f>
        <v>32470</v>
      </c>
      <c r="C131" s="69" t="n">
        <f aca="false">SUM(C132:C133)</f>
        <v>16258</v>
      </c>
      <c r="D131" s="69" t="n">
        <f aca="false">SUM(D132:D133)</f>
        <v>16212</v>
      </c>
      <c r="E131" s="70" t="n">
        <f aca="false">SUM(E132:E133)</f>
        <v>165</v>
      </c>
      <c r="F131" s="70" t="n">
        <f aca="false">SUM(F132:F133)</f>
        <v>193</v>
      </c>
      <c r="G131" s="70" t="n">
        <f aca="false">SUM(G132:G133)</f>
        <v>1205</v>
      </c>
      <c r="H131" s="70" t="n">
        <f aca="false">SUM(H132:H133)</f>
        <v>742</v>
      </c>
      <c r="I131" s="67" t="n">
        <v>-0.2</v>
      </c>
      <c r="J131" s="65" t="n">
        <v>158</v>
      </c>
      <c r="K131" s="100" t="s">
        <v>142</v>
      </c>
    </row>
    <row r="132" customFormat="false" ht="18" hidden="false" customHeight="true" outlineLevel="0" collapsed="false">
      <c r="A132" s="68" t="s">
        <v>143</v>
      </c>
      <c r="B132" s="69" t="n">
        <f aca="false">SUM(C132:D132)</f>
        <v>6663</v>
      </c>
      <c r="C132" s="69" t="n">
        <v>3322</v>
      </c>
      <c r="D132" s="70" t="n">
        <v>3341</v>
      </c>
      <c r="E132" s="75" t="s">
        <v>67</v>
      </c>
      <c r="F132" s="69" t="n">
        <v>31</v>
      </c>
      <c r="G132" s="69" t="n">
        <v>290</v>
      </c>
      <c r="H132" s="69" t="n">
        <v>154</v>
      </c>
      <c r="I132" s="67" t="n">
        <v>-2.6</v>
      </c>
      <c r="J132" s="65" t="n">
        <v>783</v>
      </c>
      <c r="K132" s="26" t="s">
        <v>144</v>
      </c>
    </row>
    <row r="133" customFormat="false" ht="18" hidden="false" customHeight="true" outlineLevel="0" collapsed="false">
      <c r="A133" s="68" t="s">
        <v>36</v>
      </c>
      <c r="B133" s="69" t="n">
        <f aca="false">SUM(C133:D133)</f>
        <v>25807</v>
      </c>
      <c r="C133" s="69" t="n">
        <v>12936</v>
      </c>
      <c r="D133" s="69" t="n">
        <v>12871</v>
      </c>
      <c r="E133" s="75" t="n">
        <v>165</v>
      </c>
      <c r="F133" s="69" t="n">
        <v>162</v>
      </c>
      <c r="G133" s="69" t="n">
        <v>915</v>
      </c>
      <c r="H133" s="69" t="n">
        <v>588</v>
      </c>
      <c r="I133" s="67" t="n">
        <v>0.4</v>
      </c>
      <c r="J133" s="65" t="n">
        <v>131</v>
      </c>
      <c r="K133" s="26" t="s">
        <v>37</v>
      </c>
    </row>
    <row r="134" customFormat="false" ht="18" hidden="false" customHeight="true" outlineLevel="0" collapsed="false">
      <c r="A134" s="68" t="s">
        <v>145</v>
      </c>
      <c r="B134" s="69" t="n">
        <f aca="false">SUM(C134:D134)</f>
        <v>26176</v>
      </c>
      <c r="C134" s="69" t="n">
        <f aca="false">SUM(C135:C136)</f>
        <v>13110</v>
      </c>
      <c r="D134" s="69" t="n">
        <f aca="false">SUM(D135:D136)</f>
        <v>13066</v>
      </c>
      <c r="E134" s="70" t="n">
        <f aca="false">SUM(E135:E136)</f>
        <v>10</v>
      </c>
      <c r="F134" s="70" t="n">
        <f aca="false">SUM(F135:F136)</f>
        <v>138</v>
      </c>
      <c r="G134" s="70" t="n">
        <f aca="false">SUM(G135:G136)</f>
        <v>1230</v>
      </c>
      <c r="H134" s="70" t="n">
        <f aca="false">SUM(H135:H136)</f>
        <v>768</v>
      </c>
      <c r="I134" s="67" t="n">
        <v>-0.2</v>
      </c>
      <c r="J134" s="65" t="n">
        <v>144</v>
      </c>
      <c r="K134" s="26" t="s">
        <v>146</v>
      </c>
    </row>
    <row r="135" customFormat="false" ht="18" hidden="false" customHeight="true" outlineLevel="0" collapsed="false">
      <c r="A135" s="68" t="s">
        <v>147</v>
      </c>
      <c r="B135" s="69" t="n">
        <f aca="false">SUM(C135:D135)</f>
        <v>5393</v>
      </c>
      <c r="C135" s="69" t="n">
        <v>2680</v>
      </c>
      <c r="D135" s="69" t="n">
        <v>2713</v>
      </c>
      <c r="E135" s="69" t="n">
        <v>2</v>
      </c>
      <c r="F135" s="69" t="n">
        <v>24</v>
      </c>
      <c r="G135" s="69" t="n">
        <v>266</v>
      </c>
      <c r="H135" s="69" t="n">
        <v>218</v>
      </c>
      <c r="I135" s="67" t="n">
        <v>-0.2</v>
      </c>
      <c r="J135" s="65" t="n">
        <v>337</v>
      </c>
      <c r="K135" s="26" t="s">
        <v>148</v>
      </c>
    </row>
    <row r="136" s="120" customFormat="true" ht="18" hidden="false" customHeight="true" outlineLevel="0" collapsed="false">
      <c r="A136" s="76" t="s">
        <v>36</v>
      </c>
      <c r="B136" s="119" t="n">
        <f aca="false">SUM(C136:D136)</f>
        <v>20783</v>
      </c>
      <c r="C136" s="119" t="n">
        <v>10430</v>
      </c>
      <c r="D136" s="79" t="n">
        <v>10353</v>
      </c>
      <c r="E136" s="79" t="n">
        <v>8</v>
      </c>
      <c r="F136" s="78" t="n">
        <v>114</v>
      </c>
      <c r="G136" s="78" t="n">
        <v>964</v>
      </c>
      <c r="H136" s="78" t="n">
        <v>550</v>
      </c>
      <c r="I136" s="81" t="n">
        <v>0.3</v>
      </c>
      <c r="J136" s="82" t="n">
        <v>125</v>
      </c>
      <c r="K136" s="111" t="s">
        <v>37</v>
      </c>
    </row>
    <row r="137" customFormat="false" ht="30" hidden="false" customHeight="true" outlineLevel="0" collapsed="false">
      <c r="A137" s="121" t="s">
        <v>149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8" hidden="false" customHeight="true" outlineLevel="0" collapsed="false">
      <c r="A138" s="122" t="s">
        <v>150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</row>
    <row r="139" customFormat="false" ht="21" hidden="false" customHeight="false" outlineLevel="0" collapsed="false">
      <c r="A139" s="26"/>
      <c r="B139" s="123"/>
      <c r="C139" s="124"/>
      <c r="D139" s="124"/>
      <c r="E139" s="124"/>
      <c r="F139" s="124"/>
      <c r="G139" s="124"/>
      <c r="H139" s="125"/>
      <c r="I139" s="126"/>
      <c r="J139" s="125"/>
      <c r="K139" s="127"/>
    </row>
    <row r="140" customFormat="false" ht="21" hidden="false" customHeight="false" outlineLevel="0" collapsed="false">
      <c r="A140" s="128"/>
      <c r="B140" s="129"/>
      <c r="C140" s="130"/>
      <c r="D140" s="130"/>
      <c r="E140" s="130"/>
      <c r="F140" s="130"/>
      <c r="G140" s="130"/>
      <c r="H140" s="131"/>
      <c r="I140" s="132"/>
      <c r="J140" s="131"/>
      <c r="K140" s="133"/>
    </row>
    <row r="141" customFormat="false" ht="21" hidden="false" customHeight="false" outlineLevel="0" collapsed="false">
      <c r="A141" s="134"/>
      <c r="B141" s="129"/>
      <c r="C141" s="130"/>
      <c r="D141" s="130"/>
      <c r="E141" s="130"/>
      <c r="F141" s="130"/>
      <c r="G141" s="130"/>
      <c r="H141" s="131"/>
      <c r="I141" s="132"/>
      <c r="J141" s="131"/>
      <c r="K141" s="133"/>
    </row>
    <row r="142" customFormat="false" ht="21" hidden="false" customHeight="false" outlineLevel="0" collapsed="false">
      <c r="A142" s="134"/>
      <c r="H142" s="131"/>
      <c r="I142" s="132"/>
      <c r="J142" s="131"/>
    </row>
    <row r="143" customFormat="false" ht="21" hidden="false" customHeight="false" outlineLevel="0" collapsed="false">
      <c r="H143" s="131"/>
      <c r="I143" s="132"/>
      <c r="J143" s="131"/>
    </row>
    <row r="144" customFormat="false" ht="21" hidden="false" customHeight="false" outlineLevel="0" collapsed="false">
      <c r="H144" s="131"/>
      <c r="I144" s="132"/>
      <c r="J144" s="131"/>
    </row>
    <row r="145" customFormat="false" ht="21" hidden="false" customHeight="false" outlineLevel="0" collapsed="false">
      <c r="H145" s="131"/>
      <c r="I145" s="132"/>
      <c r="J145" s="131"/>
    </row>
    <row r="146" customFormat="false" ht="21" hidden="false" customHeight="false" outlineLevel="0" collapsed="false">
      <c r="H146" s="131"/>
      <c r="I146" s="132"/>
      <c r="J146" s="131"/>
    </row>
    <row r="147" customFormat="false" ht="21" hidden="false" customHeight="false" outlineLevel="0" collapsed="false">
      <c r="H147" s="131"/>
      <c r="I147" s="132"/>
      <c r="J147" s="131"/>
    </row>
    <row r="148" customFormat="false" ht="21" hidden="false" customHeight="false" outlineLevel="0" collapsed="false">
      <c r="H148" s="131"/>
      <c r="I148" s="132"/>
      <c r="J148" s="131"/>
    </row>
  </sheetData>
  <mergeCells count="2">
    <mergeCell ref="A137:K137"/>
    <mergeCell ref="A138:K138"/>
  </mergeCells>
  <printOptions headings="false" gridLines="false" gridLinesSet="true" horizontalCentered="true" verticalCentered="false"/>
  <pageMargins left="0.157638888888889" right="0.0395833333333333" top="0.82708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4-10-12T01:44:45Z</cp:lastPrinted>
  <dcterms:modified xsi:type="dcterms:W3CDTF">2008-12-05T02:20:36Z</dcterms:modified>
  <cp:revision>0</cp:revision>
  <dc:subject/>
  <dc:title/>
</cp:coreProperties>
</file>