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TABLE  1   NUMBER OF POPULATION,  BIRTHS, DEATHS, IN - MIGRANTS,  OUT- MIGRANTS,  RATE OF POPULATION    CHANGE  AND  POPPULATION</t>
  </si>
  <si>
    <t xml:space="preserve">                          DENSITY BY AREA AND AMPHOE :  2003 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     เทศบาลเมืองมหาสารคาม</t>
  </si>
  <si>
    <t xml:space="preserve">       Maha Sarakham Town Municipality</t>
  </si>
  <si>
    <t xml:space="preserve">     เทศบาลตำบลแวงน่าง</t>
  </si>
  <si>
    <t xml:space="preserve">                 -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-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TABLE  1  NUMBER OF POPULATION,  BIRTHS, DEATHS, IN - MIGRANTS,  OUT- MIGRANTS,  RATE OF POPULATION    CHANGE  AND  POPPULATION</t>
  </si>
  <si>
    <t xml:space="preserve">                          DENSITY BY AREA AND AMPHOE :  2002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          -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  Department  of  Local  Administration,  of 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8.71"/>
    <col collapsed="false" customWidth="true" hidden="false" outlineLevel="0" max="8" min="8" style="1" width="9.56"/>
    <col collapsed="false" customWidth="true" hidden="false" outlineLevel="0" max="9" min="9" style="1" width="16.85"/>
    <col collapsed="false" customWidth="true" hidden="false" outlineLevel="0" max="10" min="10" style="1" width="16.71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8" hidden="false" customHeight="true" outlineLevel="0" collapsed="false">
      <c r="A4" s="6"/>
      <c r="B4" s="7" t="s">
        <v>3</v>
      </c>
      <c r="C4" s="7"/>
      <c r="D4" s="7"/>
      <c r="E4" s="8"/>
      <c r="F4" s="8"/>
      <c r="G4" s="8"/>
      <c r="H4" s="8"/>
      <c r="I4" s="9" t="s">
        <v>4</v>
      </c>
      <c r="J4" s="10" t="s">
        <v>5</v>
      </c>
      <c r="K4" s="11"/>
    </row>
    <row r="5" s="12" customFormat="true" ht="18" hidden="false" customHeight="false" outlineLevel="0" collapsed="false">
      <c r="A5" s="13"/>
      <c r="B5" s="14" t="s">
        <v>6</v>
      </c>
      <c r="C5" s="14"/>
      <c r="D5" s="14"/>
      <c r="E5" s="15" t="s">
        <v>7</v>
      </c>
      <c r="F5" s="15" t="s">
        <v>7</v>
      </c>
      <c r="G5" s="15" t="s">
        <v>7</v>
      </c>
      <c r="H5" s="15" t="s">
        <v>7</v>
      </c>
      <c r="I5" s="16" t="s">
        <v>8</v>
      </c>
      <c r="J5" s="15" t="s">
        <v>9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2" customFormat="true" ht="18" hidden="false" customHeight="false" outlineLevel="0" collapsed="false">
      <c r="A6" s="19" t="s">
        <v>10</v>
      </c>
      <c r="B6" s="10"/>
      <c r="C6" s="10"/>
      <c r="D6" s="20"/>
      <c r="E6" s="15" t="s">
        <v>11</v>
      </c>
      <c r="F6" s="15" t="s">
        <v>12</v>
      </c>
      <c r="G6" s="15" t="s">
        <v>13</v>
      </c>
      <c r="H6" s="15" t="s">
        <v>14</v>
      </c>
      <c r="I6" s="21"/>
      <c r="J6" s="22" t="s">
        <v>15</v>
      </c>
      <c r="K6" s="2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2" customFormat="true" ht="18" hidden="false" customHeight="false" outlineLevel="0" collapsed="false">
      <c r="A7" s="24"/>
      <c r="B7" s="15" t="s">
        <v>16</v>
      </c>
      <c r="C7" s="15" t="s">
        <v>17</v>
      </c>
      <c r="D7" s="25" t="s">
        <v>18</v>
      </c>
      <c r="E7" s="26" t="s">
        <v>19</v>
      </c>
      <c r="F7" s="26" t="s">
        <v>19</v>
      </c>
      <c r="G7" s="26" t="s">
        <v>19</v>
      </c>
      <c r="H7" s="26" t="s">
        <v>20</v>
      </c>
      <c r="I7" s="26" t="s">
        <v>21</v>
      </c>
      <c r="J7" s="26" t="s">
        <v>22</v>
      </c>
      <c r="K7" s="27" t="s">
        <v>23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2" customFormat="true" ht="18" hidden="false" customHeight="false" outlineLevel="0" collapsed="false">
      <c r="A8" s="24"/>
      <c r="B8" s="22" t="s">
        <v>24</v>
      </c>
      <c r="C8" s="22" t="s">
        <v>25</v>
      </c>
      <c r="D8" s="20" t="s">
        <v>26</v>
      </c>
      <c r="E8" s="26" t="s">
        <v>27</v>
      </c>
      <c r="F8" s="26" t="s">
        <v>28</v>
      </c>
      <c r="G8" s="26" t="s">
        <v>29</v>
      </c>
      <c r="H8" s="26" t="s">
        <v>30</v>
      </c>
      <c r="I8" s="26" t="s">
        <v>31</v>
      </c>
      <c r="J8" s="26" t="s">
        <v>32</v>
      </c>
      <c r="K8" s="2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2" customFormat="true" ht="18" hidden="false" customHeight="false" outlineLevel="0" collapsed="false">
      <c r="A9" s="28"/>
      <c r="B9" s="29"/>
      <c r="C9" s="29"/>
      <c r="D9" s="30"/>
      <c r="E9" s="14"/>
      <c r="F9" s="14"/>
      <c r="G9" s="14"/>
      <c r="H9" s="14"/>
      <c r="I9" s="14" t="s">
        <v>33</v>
      </c>
      <c r="J9" s="14" t="s">
        <v>34</v>
      </c>
      <c r="K9" s="31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20.45" hidden="false" customHeight="true" outlineLevel="0" collapsed="false">
      <c r="A10" s="32" t="s">
        <v>35</v>
      </c>
      <c r="B10" s="33" t="n">
        <f aca="false">SUM(B11:B12)</f>
        <v>1128658.06</v>
      </c>
      <c r="C10" s="33" t="n">
        <f aca="false">SUM(C11:C12)</f>
        <v>564329.03</v>
      </c>
      <c r="D10" s="33" t="n">
        <f aca="false">SUM(D11:D12)</f>
        <v>474256</v>
      </c>
      <c r="E10" s="34" t="n">
        <f aca="false">SUM(E11:E12)</f>
        <v>7943</v>
      </c>
      <c r="F10" s="34" t="n">
        <f aca="false">SUM(F11:F12)</f>
        <v>4964</v>
      </c>
      <c r="G10" s="34" t="n">
        <f aca="false">SUM(G11:G12)</f>
        <v>39846</v>
      </c>
      <c r="H10" s="34" t="n">
        <f aca="false">SUM(H11:H12)</f>
        <v>35986</v>
      </c>
      <c r="I10" s="35" t="n">
        <v>0.16</v>
      </c>
      <c r="J10" s="34" t="n">
        <v>181</v>
      </c>
      <c r="K10" s="36" t="s">
        <v>36</v>
      </c>
    </row>
    <row r="11" customFormat="false" ht="20.45" hidden="false" customHeight="true" outlineLevel="0" collapsed="false">
      <c r="A11" s="37" t="s">
        <v>37</v>
      </c>
      <c r="B11" s="33" t="n">
        <f aca="false">SUM(C11:Y11)</f>
        <v>154113.66</v>
      </c>
      <c r="C11" s="38" t="n">
        <f aca="false">SUM(D11:Z11)</f>
        <v>77056.83</v>
      </c>
      <c r="D11" s="38" t="n">
        <v>52074</v>
      </c>
      <c r="E11" s="34" t="n">
        <v>6234</v>
      </c>
      <c r="F11" s="34" t="n">
        <v>459</v>
      </c>
      <c r="G11" s="34" t="n">
        <v>6872</v>
      </c>
      <c r="H11" s="34" t="n">
        <v>10248</v>
      </c>
      <c r="I11" s="35" t="n">
        <v>-0.17</v>
      </c>
      <c r="J11" s="34" t="n">
        <v>1170</v>
      </c>
      <c r="K11" s="39" t="s">
        <v>38</v>
      </c>
    </row>
    <row r="12" customFormat="false" ht="20.45" hidden="false" customHeight="true" outlineLevel="0" collapsed="false">
      <c r="A12" s="40" t="s">
        <v>39</v>
      </c>
      <c r="B12" s="33" t="n">
        <f aca="false">SUM(C12:Y12)</f>
        <v>974544.4</v>
      </c>
      <c r="C12" s="38" t="n">
        <f aca="false">SUM(D12:Z12)</f>
        <v>487272.2</v>
      </c>
      <c r="D12" s="38" t="n">
        <v>422182</v>
      </c>
      <c r="E12" s="34" t="n">
        <v>1709</v>
      </c>
      <c r="F12" s="34" t="n">
        <v>4505</v>
      </c>
      <c r="G12" s="34" t="n">
        <v>32974</v>
      </c>
      <c r="H12" s="34" t="n">
        <v>25738</v>
      </c>
      <c r="I12" s="35" t="n">
        <v>0.2</v>
      </c>
      <c r="J12" s="34" t="n">
        <v>164</v>
      </c>
      <c r="K12" s="39" t="s">
        <v>40</v>
      </c>
    </row>
    <row r="13" customFormat="false" ht="20.45" hidden="false" customHeight="true" outlineLevel="0" collapsed="false">
      <c r="A13" s="41" t="s">
        <v>41</v>
      </c>
      <c r="B13" s="38" t="n">
        <f aca="false">SUM(B14:B16)</f>
        <v>166915.36</v>
      </c>
      <c r="C13" s="38" t="n">
        <f aca="false">SUM(C14:C16)</f>
        <v>83457.68</v>
      </c>
      <c r="D13" s="38" t="n">
        <f aca="false">SUM(D14:D16)</f>
        <v>61476.83</v>
      </c>
      <c r="E13" s="34" t="n">
        <f aca="false">SUM(E14:E15)</f>
        <v>2644</v>
      </c>
      <c r="F13" s="34" t="n">
        <f aca="false">SUM(F14:F15)</f>
        <v>156</v>
      </c>
      <c r="G13" s="34" t="n">
        <f aca="false">SUM(G14:G15)</f>
        <v>3361</v>
      </c>
      <c r="H13" s="34" t="n">
        <f aca="false">SUM(H14:H16)</f>
        <v>8122</v>
      </c>
      <c r="I13" s="35" t="n">
        <v>0.14</v>
      </c>
      <c r="J13" s="34" t="n">
        <v>262</v>
      </c>
      <c r="K13" s="36" t="s">
        <v>42</v>
      </c>
    </row>
    <row r="14" customFormat="false" ht="20.45" hidden="false" customHeight="true" outlineLevel="0" collapsed="false">
      <c r="A14" s="37" t="s">
        <v>43</v>
      </c>
      <c r="B14" s="38" t="n">
        <f aca="false">SUM(C14:Y14)</f>
        <v>47469.52</v>
      </c>
      <c r="C14" s="38" t="n">
        <f aca="false">SUM(D14:Z14)</f>
        <v>23734.76</v>
      </c>
      <c r="D14" s="38" t="n">
        <f aca="false">SUM(E14:AA14)</f>
        <v>11867.38</v>
      </c>
      <c r="E14" s="34" t="n">
        <v>2644</v>
      </c>
      <c r="F14" s="34" t="n">
        <v>127</v>
      </c>
      <c r="G14" s="34" t="n">
        <v>3117</v>
      </c>
      <c r="H14" s="34" t="n">
        <v>4118</v>
      </c>
      <c r="I14" s="35" t="n">
        <v>0.38</v>
      </c>
      <c r="J14" s="34" t="n">
        <v>1861</v>
      </c>
      <c r="K14" s="39" t="s">
        <v>44</v>
      </c>
    </row>
    <row r="15" customFormat="false" ht="20.45" hidden="false" customHeight="true" outlineLevel="0" collapsed="false">
      <c r="A15" s="37" t="s">
        <v>45</v>
      </c>
      <c r="B15" s="38" t="n">
        <f aca="false">SUM(C15:Y15)</f>
        <v>3917.8</v>
      </c>
      <c r="C15" s="38" t="n">
        <f aca="false">SUM(D15:Z15)</f>
        <v>1958.9</v>
      </c>
      <c r="D15" s="38" t="n">
        <f aca="false">SUM(E15:AA15)</f>
        <v>979.45</v>
      </c>
      <c r="E15" s="42" t="s">
        <v>46</v>
      </c>
      <c r="F15" s="34" t="n">
        <v>29</v>
      </c>
      <c r="G15" s="34" t="n">
        <v>244</v>
      </c>
      <c r="H15" s="34" t="n">
        <v>211</v>
      </c>
      <c r="I15" s="35" t="n">
        <v>0.45</v>
      </c>
      <c r="J15" s="34" t="n">
        <v>495</v>
      </c>
      <c r="K15" s="39" t="s">
        <v>47</v>
      </c>
    </row>
    <row r="16" customFormat="false" ht="20.45" hidden="false" customHeight="true" outlineLevel="0" collapsed="false">
      <c r="A16" s="37" t="s">
        <v>48</v>
      </c>
      <c r="B16" s="38" t="n">
        <f aca="false">SUM(C16:Y16)</f>
        <v>115528.04</v>
      </c>
      <c r="C16" s="38" t="n">
        <f aca="false">SUM(D16:Z16)</f>
        <v>57764.02</v>
      </c>
      <c r="D16" s="38" t="n">
        <v>48630</v>
      </c>
      <c r="E16" s="34" t="n">
        <v>11</v>
      </c>
      <c r="F16" s="34" t="n">
        <v>583</v>
      </c>
      <c r="G16" s="34" t="n">
        <v>4563</v>
      </c>
      <c r="H16" s="34" t="n">
        <v>3793</v>
      </c>
      <c r="I16" s="35" t="n">
        <v>0.02</v>
      </c>
      <c r="J16" s="34" t="n">
        <v>184</v>
      </c>
      <c r="K16" s="36" t="s">
        <v>49</v>
      </c>
    </row>
    <row r="17" customFormat="false" ht="20.45" hidden="false" customHeight="true" outlineLevel="0" collapsed="false">
      <c r="A17" s="41" t="s">
        <v>50</v>
      </c>
      <c r="B17" s="38" t="n">
        <f aca="false">SUM(B18:B19)</f>
        <v>9923.6</v>
      </c>
      <c r="C17" s="38" t="n">
        <f aca="false">SUM(C18:C19)</f>
        <v>4961.8</v>
      </c>
      <c r="D17" s="38" t="n">
        <f aca="false">SUM(D18:D19)</f>
        <v>2480.9</v>
      </c>
      <c r="E17" s="34" t="n">
        <f aca="false">SUM(E18:E19)</f>
        <v>124</v>
      </c>
      <c r="F17" s="34" t="n">
        <f aca="false">SUM(F18:F19)</f>
        <v>121</v>
      </c>
      <c r="G17" s="34" t="n">
        <f aca="false">SUM(G18:G19)</f>
        <v>947</v>
      </c>
      <c r="H17" s="34" t="n">
        <f aca="false">SUM(H18:H19)</f>
        <v>655</v>
      </c>
      <c r="I17" s="35" t="n">
        <v>0.33</v>
      </c>
      <c r="J17" s="34" t="n">
        <v>196</v>
      </c>
      <c r="K17" s="36" t="s">
        <v>51</v>
      </c>
    </row>
    <row r="18" customFormat="false" ht="20.45" hidden="false" customHeight="true" outlineLevel="0" collapsed="false">
      <c r="A18" s="37" t="s">
        <v>52</v>
      </c>
      <c r="B18" s="38" t="n">
        <f aca="false">SUM(C18:Y18)</f>
        <v>3886.6</v>
      </c>
      <c r="C18" s="38" t="n">
        <f aca="false">SUM(D18:Z18)</f>
        <v>1943.3</v>
      </c>
      <c r="D18" s="38" t="n">
        <f aca="false">SUM(E18:AA18)</f>
        <v>971.65</v>
      </c>
      <c r="E18" s="34" t="n">
        <v>124</v>
      </c>
      <c r="F18" s="34" t="n">
        <v>25</v>
      </c>
      <c r="G18" s="34" t="n">
        <v>166</v>
      </c>
      <c r="H18" s="34" t="n">
        <v>195</v>
      </c>
      <c r="I18" s="35" t="n">
        <v>0.65</v>
      </c>
      <c r="J18" s="34" t="n">
        <v>461</v>
      </c>
      <c r="K18" s="36" t="s">
        <v>53</v>
      </c>
    </row>
    <row r="19" customFormat="false" ht="20.45" hidden="false" customHeight="true" outlineLevel="0" collapsed="false">
      <c r="A19" s="37" t="s">
        <v>54</v>
      </c>
      <c r="B19" s="38" t="n">
        <f aca="false">SUM(C19:Y19)</f>
        <v>6037</v>
      </c>
      <c r="C19" s="38" t="n">
        <f aca="false">SUM(D19:Z19)</f>
        <v>3018.5</v>
      </c>
      <c r="D19" s="38" t="n">
        <f aca="false">SUM(E19:AA19)</f>
        <v>1509.25</v>
      </c>
      <c r="E19" s="43" t="s">
        <v>55</v>
      </c>
      <c r="F19" s="34" t="n">
        <v>96</v>
      </c>
      <c r="G19" s="34" t="n">
        <v>781</v>
      </c>
      <c r="H19" s="34" t="n">
        <v>460</v>
      </c>
      <c r="I19" s="35" t="n">
        <v>0.25</v>
      </c>
      <c r="J19" s="34" t="n">
        <v>172</v>
      </c>
      <c r="K19" s="36" t="s">
        <v>56</v>
      </c>
    </row>
    <row r="20" customFormat="false" ht="20.45" hidden="false" customHeight="true" outlineLevel="0" collapsed="false">
      <c r="A20" s="41" t="s">
        <v>57</v>
      </c>
      <c r="B20" s="38" t="n">
        <f aca="false">SUM(B21:B22)</f>
        <v>55004.2</v>
      </c>
      <c r="C20" s="38" t="n">
        <f aca="false">SUM(C21:C22)</f>
        <v>27502.1</v>
      </c>
      <c r="D20" s="38" t="n">
        <f aca="false">SUM(D21:D22)</f>
        <v>13751.05</v>
      </c>
      <c r="E20" s="34" t="n">
        <f aca="false">SUM(E21:E22)</f>
        <v>875</v>
      </c>
      <c r="F20" s="34" t="n">
        <f aca="false">SUM(F21:F22)</f>
        <v>785</v>
      </c>
      <c r="G20" s="34" t="n">
        <f aca="false">SUM(G21:G22)</f>
        <v>4985</v>
      </c>
      <c r="H20" s="34" t="n">
        <f aca="false">SUM(H21:H22)</f>
        <v>5165</v>
      </c>
      <c r="I20" s="35" t="n">
        <v>1.63</v>
      </c>
      <c r="J20" s="34" t="n">
        <v>146</v>
      </c>
      <c r="K20" s="36" t="s">
        <v>58</v>
      </c>
    </row>
    <row r="21" customFormat="false" ht="20.45" hidden="false" customHeight="true" outlineLevel="0" collapsed="false">
      <c r="A21" s="37" t="s">
        <v>59</v>
      </c>
      <c r="B21" s="38" t="n">
        <f aca="false">SUM(C21:Y21)</f>
        <v>19001</v>
      </c>
      <c r="C21" s="38" t="n">
        <f aca="false">SUM(D21:Z21)</f>
        <v>9500.5</v>
      </c>
      <c r="D21" s="38" t="n">
        <f aca="false">SUM(E21:AA21)</f>
        <v>4750.25</v>
      </c>
      <c r="E21" s="34" t="n">
        <v>865</v>
      </c>
      <c r="F21" s="34" t="n">
        <v>75</v>
      </c>
      <c r="G21" s="34" t="n">
        <v>601</v>
      </c>
      <c r="H21" s="34" t="n">
        <v>1404</v>
      </c>
      <c r="I21" s="35" t="n">
        <v>0.25</v>
      </c>
      <c r="J21" s="34" t="n">
        <v>1805</v>
      </c>
      <c r="K21" s="36" t="s">
        <v>60</v>
      </c>
    </row>
    <row r="22" customFormat="false" ht="20.45" hidden="false" customHeight="true" outlineLevel="0" collapsed="false">
      <c r="A22" s="37" t="s">
        <v>61</v>
      </c>
      <c r="B22" s="38" t="n">
        <f aca="false">SUM(C22:Y22)</f>
        <v>36003.2</v>
      </c>
      <c r="C22" s="38" t="n">
        <f aca="false">SUM(D22:Z22)</f>
        <v>18001.6</v>
      </c>
      <c r="D22" s="38" t="n">
        <f aca="false">SUM(E22:AA22)</f>
        <v>9000.8</v>
      </c>
      <c r="E22" s="34" t="n">
        <v>10</v>
      </c>
      <c r="F22" s="34" t="n">
        <v>710</v>
      </c>
      <c r="G22" s="34" t="n">
        <v>4384</v>
      </c>
      <c r="H22" s="34" t="n">
        <v>3761</v>
      </c>
      <c r="I22" s="35" t="n">
        <v>1.8</v>
      </c>
      <c r="J22" s="34" t="n">
        <v>134</v>
      </c>
      <c r="K22" s="36" t="s">
        <v>56</v>
      </c>
    </row>
    <row r="23" customFormat="false" ht="20.45" hidden="false" customHeight="true" outlineLevel="0" collapsed="false">
      <c r="A23" s="41" t="s">
        <v>62</v>
      </c>
      <c r="B23" s="38" t="n">
        <f aca="false">SUM(B24:B25)</f>
        <v>28376.8</v>
      </c>
      <c r="C23" s="38" t="n">
        <f aca="false">SUM(C24:C25)</f>
        <v>14188.4</v>
      </c>
      <c r="D23" s="38" t="n">
        <f aca="false">SUM(D24:D25)</f>
        <v>7094.2</v>
      </c>
      <c r="E23" s="34" t="n">
        <f aca="false">SUM(E24:E25)</f>
        <v>268</v>
      </c>
      <c r="F23" s="34" t="n">
        <f aca="false">SUM(F24:F25)</f>
        <v>321</v>
      </c>
      <c r="G23" s="34" t="n">
        <f aca="false">SUM(G24:G25)</f>
        <v>3467</v>
      </c>
      <c r="H23" s="34" t="n">
        <f aca="false">SUM(H24:H25)</f>
        <v>1785</v>
      </c>
      <c r="I23" s="35" t="n">
        <v>0.8</v>
      </c>
      <c r="J23" s="34" t="n">
        <v>208</v>
      </c>
      <c r="K23" s="36" t="s">
        <v>63</v>
      </c>
    </row>
    <row r="24" customFormat="false" ht="20.45" hidden="false" customHeight="true" outlineLevel="0" collapsed="false">
      <c r="A24" s="37" t="s">
        <v>64</v>
      </c>
      <c r="B24" s="38" t="n">
        <f aca="false">SUM(C24:Y24)</f>
        <v>7185.36</v>
      </c>
      <c r="C24" s="38" t="n">
        <f aca="false">SUM(D24:Z24)</f>
        <v>3592.68</v>
      </c>
      <c r="D24" s="38" t="n">
        <f aca="false">SUM(E24:AA24)</f>
        <v>1796.34</v>
      </c>
      <c r="E24" s="34" t="n">
        <v>258</v>
      </c>
      <c r="F24" s="34" t="n">
        <v>14</v>
      </c>
      <c r="G24" s="34" t="n">
        <v>199</v>
      </c>
      <c r="H24" s="34" t="n">
        <v>273</v>
      </c>
      <c r="I24" s="35" t="n">
        <v>0.34</v>
      </c>
      <c r="J24" s="34" t="n">
        <v>1052</v>
      </c>
      <c r="K24" s="36" t="s">
        <v>65</v>
      </c>
    </row>
    <row r="25" customFormat="false" ht="20.45" hidden="false" customHeight="true" outlineLevel="0" collapsed="false">
      <c r="A25" s="37" t="s">
        <v>61</v>
      </c>
      <c r="B25" s="38" t="n">
        <f aca="false">SUM(C25:Y25)</f>
        <v>21191.44</v>
      </c>
      <c r="C25" s="38" t="n">
        <f aca="false">SUM(D25:Z25)</f>
        <v>10595.72</v>
      </c>
      <c r="D25" s="38" t="n">
        <f aca="false">SUM(E25:AA25)</f>
        <v>5297.86</v>
      </c>
      <c r="E25" s="34" t="n">
        <v>10</v>
      </c>
      <c r="F25" s="34" t="n">
        <v>307</v>
      </c>
      <c r="G25" s="34" t="n">
        <v>3268</v>
      </c>
      <c r="H25" s="34" t="n">
        <v>1512</v>
      </c>
      <c r="I25" s="35" t="n">
        <v>0.86</v>
      </c>
      <c r="J25" s="34" t="n">
        <v>200</v>
      </c>
      <c r="K25" s="36" t="s">
        <v>56</v>
      </c>
    </row>
    <row r="26" customFormat="false" ht="20.45" hidden="false" customHeight="true" outlineLevel="0" collapsed="false">
      <c r="A26" s="41" t="s">
        <v>66</v>
      </c>
      <c r="B26" s="38" t="n">
        <f aca="false">SUM(B27:B28)</f>
        <v>38662.6</v>
      </c>
      <c r="C26" s="38" t="n">
        <f aca="false">SUM(C27:C28)</f>
        <v>19331.3</v>
      </c>
      <c r="D26" s="38" t="n">
        <f aca="false">SUM(D27:D28)</f>
        <v>9665.65</v>
      </c>
      <c r="E26" s="34" t="n">
        <f aca="false">SUM(E27:E28)</f>
        <v>697</v>
      </c>
      <c r="F26" s="34" t="n">
        <f aca="false">SUM(F27:F28)</f>
        <v>450</v>
      </c>
      <c r="G26" s="34" t="n">
        <f aca="false">SUM(G27:G28)</f>
        <v>2782</v>
      </c>
      <c r="H26" s="34" t="n">
        <f aca="false">SUM(H27:H28)</f>
        <v>3047</v>
      </c>
      <c r="I26" s="35" t="n">
        <v>0.15</v>
      </c>
      <c r="J26" s="34" t="n">
        <v>231</v>
      </c>
      <c r="K26" s="36" t="s">
        <v>67</v>
      </c>
    </row>
    <row r="27" customFormat="false" ht="20.45" hidden="false" customHeight="true" outlineLevel="0" collapsed="false">
      <c r="A27" s="37" t="s">
        <v>68</v>
      </c>
      <c r="B27" s="38" t="n">
        <f aca="false">SUM(C27:Y27)</f>
        <v>17825.8</v>
      </c>
      <c r="C27" s="38" t="n">
        <f aca="false">SUM(D27:Z27)</f>
        <v>8912.9</v>
      </c>
      <c r="D27" s="38" t="n">
        <f aca="false">SUM(E27:AA27)</f>
        <v>4456.45</v>
      </c>
      <c r="E27" s="34" t="n">
        <v>695</v>
      </c>
      <c r="F27" s="34" t="n">
        <v>42</v>
      </c>
      <c r="G27" s="34" t="n">
        <v>310</v>
      </c>
      <c r="H27" s="34" t="n">
        <v>933</v>
      </c>
      <c r="I27" s="35" t="n">
        <v>0.45</v>
      </c>
      <c r="J27" s="34" t="n">
        <v>2476</v>
      </c>
      <c r="K27" s="36" t="s">
        <v>69</v>
      </c>
    </row>
    <row r="28" customFormat="false" ht="20.45" hidden="false" customHeight="true" outlineLevel="0" collapsed="false">
      <c r="A28" s="37" t="s">
        <v>61</v>
      </c>
      <c r="B28" s="38" t="n">
        <f aca="false">SUM(C28:Y28)</f>
        <v>20836.8</v>
      </c>
      <c r="C28" s="38" t="n">
        <f aca="false">SUM(D28:Z28)</f>
        <v>10418.4</v>
      </c>
      <c r="D28" s="38" t="n">
        <f aca="false">SUM(E28:AA28)</f>
        <v>5209.2</v>
      </c>
      <c r="E28" s="34" t="n">
        <v>2</v>
      </c>
      <c r="F28" s="34" t="n">
        <v>408</v>
      </c>
      <c r="G28" s="34" t="n">
        <v>2472</v>
      </c>
      <c r="H28" s="34" t="n">
        <v>2114</v>
      </c>
      <c r="I28" s="35" t="n">
        <v>0.2</v>
      </c>
      <c r="J28" s="34" t="n">
        <v>213</v>
      </c>
      <c r="K28" s="36" t="s">
        <v>56</v>
      </c>
    </row>
    <row r="29" s="3" customFormat="true" ht="24" hidden="false" customHeight="true" outlineLevel="0" collapsed="false">
      <c r="A29" s="44" t="s">
        <v>70</v>
      </c>
    </row>
    <row r="30" customFormat="false" ht="20.25" hidden="false" customHeight="true" outlineLevel="0" collapsed="false">
      <c r="A30" s="4" t="s">
        <v>7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0.25" hidden="false" customHeight="true" outlineLevel="0" collapsed="false">
      <c r="A31" s="4" t="s">
        <v>7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2" customFormat="true" ht="18" hidden="false" customHeight="true" outlineLevel="0" collapsed="false">
      <c r="A32" s="6"/>
      <c r="B32" s="7" t="s">
        <v>3</v>
      </c>
      <c r="C32" s="7"/>
      <c r="D32" s="7"/>
      <c r="E32" s="8"/>
      <c r="F32" s="8"/>
      <c r="G32" s="8"/>
      <c r="H32" s="8"/>
      <c r="I32" s="9" t="s">
        <v>4</v>
      </c>
      <c r="J32" s="10" t="s">
        <v>5</v>
      </c>
      <c r="K32" s="11"/>
    </row>
    <row r="33" s="12" customFormat="true" ht="18" hidden="false" customHeight="false" outlineLevel="0" collapsed="false">
      <c r="A33" s="13"/>
      <c r="B33" s="45" t="s">
        <v>6</v>
      </c>
      <c r="C33" s="45"/>
      <c r="D33" s="45"/>
      <c r="E33" s="15" t="s">
        <v>7</v>
      </c>
      <c r="F33" s="15" t="s">
        <v>7</v>
      </c>
      <c r="G33" s="15" t="s">
        <v>7</v>
      </c>
      <c r="H33" s="15" t="s">
        <v>7</v>
      </c>
      <c r="I33" s="16" t="s">
        <v>8</v>
      </c>
      <c r="J33" s="15" t="s">
        <v>9</v>
      </c>
      <c r="K33" s="46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12" customFormat="true" ht="18" hidden="false" customHeight="false" outlineLevel="0" collapsed="false">
      <c r="A34" s="19" t="s">
        <v>10</v>
      </c>
      <c r="B34" s="47"/>
      <c r="C34" s="10"/>
      <c r="D34" s="48"/>
      <c r="E34" s="25" t="s">
        <v>11</v>
      </c>
      <c r="F34" s="15" t="s">
        <v>12</v>
      </c>
      <c r="G34" s="15" t="s">
        <v>13</v>
      </c>
      <c r="H34" s="15" t="s">
        <v>14</v>
      </c>
      <c r="I34" s="21"/>
      <c r="J34" s="22" t="s">
        <v>15</v>
      </c>
      <c r="K34" s="23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12" customFormat="true" ht="18" hidden="false" customHeight="false" outlineLevel="0" collapsed="false">
      <c r="A35" s="24"/>
      <c r="B35" s="49" t="s">
        <v>16</v>
      </c>
      <c r="C35" s="15" t="s">
        <v>17</v>
      </c>
      <c r="D35" s="25" t="s">
        <v>18</v>
      </c>
      <c r="E35" s="45" t="s">
        <v>19</v>
      </c>
      <c r="F35" s="26" t="s">
        <v>19</v>
      </c>
      <c r="G35" s="26" t="s">
        <v>19</v>
      </c>
      <c r="H35" s="26" t="s">
        <v>20</v>
      </c>
      <c r="I35" s="26" t="s">
        <v>21</v>
      </c>
      <c r="J35" s="26" t="s">
        <v>22</v>
      </c>
      <c r="K35" s="27" t="s">
        <v>23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2" customFormat="true" ht="18" hidden="false" customHeight="false" outlineLevel="0" collapsed="false">
      <c r="A36" s="24"/>
      <c r="B36" s="50" t="s">
        <v>24</v>
      </c>
      <c r="C36" s="22" t="s">
        <v>25</v>
      </c>
      <c r="D36" s="20" t="s">
        <v>26</v>
      </c>
      <c r="E36" s="45" t="s">
        <v>27</v>
      </c>
      <c r="F36" s="26" t="s">
        <v>28</v>
      </c>
      <c r="G36" s="26" t="s">
        <v>29</v>
      </c>
      <c r="H36" s="26" t="s">
        <v>30</v>
      </c>
      <c r="I36" s="26" t="s">
        <v>31</v>
      </c>
      <c r="J36" s="26" t="s">
        <v>32</v>
      </c>
      <c r="K36" s="2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54" customFormat="true" ht="18" hidden="false" customHeight="false" outlineLevel="0" collapsed="false">
      <c r="A37" s="28"/>
      <c r="B37" s="51"/>
      <c r="C37" s="29"/>
      <c r="D37" s="30"/>
      <c r="E37" s="52"/>
      <c r="F37" s="14"/>
      <c r="G37" s="14"/>
      <c r="H37" s="14"/>
      <c r="I37" s="14" t="s">
        <v>33</v>
      </c>
      <c r="J37" s="14" t="s">
        <v>34</v>
      </c>
      <c r="K37" s="31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s="5" customFormat="true" ht="20.45" hidden="false" customHeight="true" outlineLevel="0" collapsed="false">
      <c r="A38" s="41" t="s">
        <v>73</v>
      </c>
      <c r="B38" s="38" t="n">
        <f aca="false">SUM(B39:B40)</f>
        <v>55942.48</v>
      </c>
      <c r="C38" s="38" t="n">
        <f aca="false">SUM(C39:C40)</f>
        <v>27971.24</v>
      </c>
      <c r="D38" s="38" t="n">
        <f aca="false">SUM(D39:D40)</f>
        <v>13985.62</v>
      </c>
      <c r="E38" s="34" t="n">
        <f aca="false">SUM(E39:E40)</f>
        <v>891</v>
      </c>
      <c r="F38" s="34" t="n">
        <f aca="false">SUM(F39:F40)</f>
        <v>601</v>
      </c>
      <c r="G38" s="34" t="n">
        <f aca="false">SUM(G39:G40)</f>
        <v>4725</v>
      </c>
      <c r="H38" s="34" t="n">
        <f aca="false">SUM(H39:H40)</f>
        <v>4874</v>
      </c>
      <c r="I38" s="35" t="n">
        <v>0.03</v>
      </c>
      <c r="J38" s="34" t="n">
        <v>161</v>
      </c>
      <c r="K38" s="36" t="s">
        <v>74</v>
      </c>
    </row>
    <row r="39" s="5" customFormat="true" ht="20.45" hidden="false" customHeight="true" outlineLevel="0" collapsed="false">
      <c r="A39" s="37" t="s">
        <v>75</v>
      </c>
      <c r="B39" s="38" t="n">
        <f aca="false">SUM(C39:Y39)</f>
        <v>15681.68</v>
      </c>
      <c r="C39" s="38" t="n">
        <f aca="false">SUM(D39:Z39)</f>
        <v>7840.84</v>
      </c>
      <c r="D39" s="38" t="n">
        <f aca="false">SUM(E39:AA39)</f>
        <v>3920.42</v>
      </c>
      <c r="E39" s="34" t="s">
        <v>76</v>
      </c>
      <c r="F39" s="34" t="n">
        <v>33</v>
      </c>
      <c r="G39" s="34" t="n">
        <v>692</v>
      </c>
      <c r="H39" s="34" t="n">
        <v>454</v>
      </c>
      <c r="I39" s="35" t="n">
        <v>3.42</v>
      </c>
      <c r="J39" s="34" t="n">
        <v>2738</v>
      </c>
      <c r="K39" s="36" t="s">
        <v>77</v>
      </c>
    </row>
    <row r="40" s="5" customFormat="true" ht="20.45" hidden="false" customHeight="true" outlineLevel="0" collapsed="false">
      <c r="A40" s="37" t="s">
        <v>61</v>
      </c>
      <c r="B40" s="38" t="n">
        <f aca="false">SUM(C40:Y40)</f>
        <v>40260.8</v>
      </c>
      <c r="C40" s="38" t="n">
        <f aca="false">SUM(D40:Z40)</f>
        <v>20130.4</v>
      </c>
      <c r="D40" s="38" t="n">
        <f aca="false">SUM(E40:AA40)</f>
        <v>10065.2</v>
      </c>
      <c r="E40" s="34" t="n">
        <v>891</v>
      </c>
      <c r="F40" s="34" t="n">
        <v>568</v>
      </c>
      <c r="G40" s="34" t="n">
        <v>4033</v>
      </c>
      <c r="H40" s="34" t="n">
        <v>4420</v>
      </c>
      <c r="I40" s="35" t="n">
        <v>0.2</v>
      </c>
      <c r="J40" s="34" t="n">
        <v>153</v>
      </c>
      <c r="K40" s="36" t="s">
        <v>56</v>
      </c>
    </row>
    <row r="41" s="5" customFormat="true" ht="20.45" hidden="false" customHeight="true" outlineLevel="0" collapsed="false">
      <c r="A41" s="41" t="s">
        <v>78</v>
      </c>
      <c r="B41" s="38" t="n">
        <f aca="false">SUM(B42:B43)</f>
        <v>25422.92</v>
      </c>
      <c r="C41" s="38" t="n">
        <f aca="false">SUM(C42:C43)</f>
        <v>12711.46</v>
      </c>
      <c r="D41" s="38" t="n">
        <f aca="false">SUM(D42:D43)</f>
        <v>6355.73</v>
      </c>
      <c r="E41" s="34" t="n">
        <f aca="false">SUM(E42:E43)</f>
        <v>234</v>
      </c>
      <c r="F41" s="34" t="n">
        <f aca="false">SUM(F42:F43)</f>
        <v>2339</v>
      </c>
      <c r="G41" s="34" t="n">
        <f aca="false">SUM(G42:G43)</f>
        <v>1505</v>
      </c>
      <c r="H41" s="34" t="n">
        <f aca="false">SUM(H42:H43)</f>
        <v>1614</v>
      </c>
      <c r="I41" s="35" t="n">
        <v>0.24</v>
      </c>
      <c r="J41" s="34" t="n">
        <v>116</v>
      </c>
      <c r="K41" s="36" t="s">
        <v>79</v>
      </c>
    </row>
    <row r="42" s="5" customFormat="true" ht="20.45" hidden="false" customHeight="true" outlineLevel="0" collapsed="false">
      <c r="A42" s="37" t="s">
        <v>80</v>
      </c>
      <c r="B42" s="38" t="n">
        <f aca="false">SUM(C42:Y42)</f>
        <v>7149.76</v>
      </c>
      <c r="C42" s="38" t="n">
        <f aca="false">SUM(D42:Z42)</f>
        <v>3574.88</v>
      </c>
      <c r="D42" s="38" t="n">
        <f aca="false">SUM(E42:AA42)</f>
        <v>1787.44</v>
      </c>
      <c r="E42" s="34" t="n">
        <v>18</v>
      </c>
      <c r="F42" s="34" t="n">
        <v>329</v>
      </c>
      <c r="G42" s="34" t="n">
        <v>427</v>
      </c>
      <c r="H42" s="34" t="n">
        <v>460</v>
      </c>
      <c r="I42" s="35" t="n">
        <v>0.44</v>
      </c>
      <c r="J42" s="34" t="n">
        <v>553</v>
      </c>
      <c r="K42" s="36" t="s">
        <v>81</v>
      </c>
    </row>
    <row r="43" s="5" customFormat="true" ht="20.45" hidden="false" customHeight="true" outlineLevel="0" collapsed="false">
      <c r="A43" s="37" t="s">
        <v>82</v>
      </c>
      <c r="B43" s="38" t="n">
        <f aca="false">SUM(C43:Y43)</f>
        <v>18273.16</v>
      </c>
      <c r="C43" s="38" t="n">
        <f aca="false">SUM(D43:Z43)</f>
        <v>9136.58</v>
      </c>
      <c r="D43" s="38" t="n">
        <f aca="false">SUM(E43:AA43)</f>
        <v>4568.29</v>
      </c>
      <c r="E43" s="34" t="n">
        <v>216</v>
      </c>
      <c r="F43" s="34" t="n">
        <v>2010</v>
      </c>
      <c r="G43" s="34" t="n">
        <v>1078</v>
      </c>
      <c r="H43" s="34" t="n">
        <v>1154</v>
      </c>
      <c r="I43" s="35" t="n">
        <v>0.29</v>
      </c>
      <c r="J43" s="34" t="n">
        <v>110</v>
      </c>
      <c r="K43" s="36" t="s">
        <v>56</v>
      </c>
    </row>
    <row r="44" s="5" customFormat="true" ht="20.45" hidden="false" customHeight="true" outlineLevel="0" collapsed="false">
      <c r="A44" s="41" t="s">
        <v>83</v>
      </c>
      <c r="B44" s="38" t="n">
        <f aca="false">SUM(B45:B46)</f>
        <v>49875.44</v>
      </c>
      <c r="C44" s="38" t="n">
        <f aca="false">SUM(C45:C46)</f>
        <v>24937.72</v>
      </c>
      <c r="D44" s="38" t="n">
        <f aca="false">SUM(D45:D46)</f>
        <v>12468.86</v>
      </c>
      <c r="E44" s="34" t="n">
        <f aca="false">SUM(E45:E46)</f>
        <v>548</v>
      </c>
      <c r="F44" s="34" t="n">
        <f aca="false">SUM(F45:F46)</f>
        <v>3632</v>
      </c>
      <c r="G44" s="34" t="n">
        <f aca="false">SUM(G45:G46)</f>
        <v>3867</v>
      </c>
      <c r="H44" s="34" t="n">
        <f aca="false">SUM(H45:H46)</f>
        <v>3435</v>
      </c>
      <c r="I44" s="35" t="n">
        <v>0.05</v>
      </c>
      <c r="J44" s="34" t="n">
        <v>255</v>
      </c>
      <c r="K44" s="36" t="s">
        <v>84</v>
      </c>
    </row>
    <row r="45" s="5" customFormat="true" ht="20.45" hidden="false" customHeight="true" outlineLevel="0" collapsed="false">
      <c r="A45" s="40" t="s">
        <v>85</v>
      </c>
      <c r="B45" s="38" t="n">
        <f aca="false">SUM(C45:Y45)</f>
        <v>16590.92</v>
      </c>
      <c r="C45" s="38" t="n">
        <f aca="false">SUM(D45:Z45)</f>
        <v>8295.46</v>
      </c>
      <c r="D45" s="38" t="n">
        <f aca="false">SUM(E45:AA45)</f>
        <v>4147.73</v>
      </c>
      <c r="E45" s="34" t="n">
        <v>56</v>
      </c>
      <c r="F45" s="34" t="n">
        <v>553</v>
      </c>
      <c r="G45" s="34" t="n">
        <v>1489</v>
      </c>
      <c r="H45" s="34" t="n">
        <v>1301</v>
      </c>
      <c r="I45" s="35" t="n">
        <v>0.73</v>
      </c>
      <c r="J45" s="34" t="n">
        <v>748</v>
      </c>
      <c r="K45" s="36" t="s">
        <v>86</v>
      </c>
    </row>
    <row r="46" s="5" customFormat="true" ht="20.45" hidden="false" customHeight="true" outlineLevel="0" collapsed="false">
      <c r="A46" s="37" t="s">
        <v>87</v>
      </c>
      <c r="B46" s="38" t="n">
        <f aca="false">SUM(C46:Y46)</f>
        <v>33284.52</v>
      </c>
      <c r="C46" s="38" t="n">
        <f aca="false">SUM(D46:Z46)</f>
        <v>16642.26</v>
      </c>
      <c r="D46" s="38" t="n">
        <f aca="false">SUM(E46:AA46)</f>
        <v>8321.13</v>
      </c>
      <c r="E46" s="34" t="n">
        <v>492</v>
      </c>
      <c r="F46" s="34" t="n">
        <v>3079</v>
      </c>
      <c r="G46" s="34" t="n">
        <v>2378</v>
      </c>
      <c r="H46" s="34" t="n">
        <v>2134</v>
      </c>
      <c r="I46" s="35" t="n">
        <v>0.13</v>
      </c>
      <c r="J46" s="34" t="n">
        <v>238</v>
      </c>
      <c r="K46" s="36" t="s">
        <v>88</v>
      </c>
    </row>
    <row r="47" s="5" customFormat="true" ht="20.45" hidden="false" customHeight="true" outlineLevel="0" collapsed="false">
      <c r="A47" s="41" t="s">
        <v>89</v>
      </c>
      <c r="B47" s="38" t="n">
        <f aca="false">SUM(B48:B49)</f>
        <v>68684.16</v>
      </c>
      <c r="C47" s="38" t="n">
        <f aca="false">SUM(C48:C49)</f>
        <v>34342.08</v>
      </c>
      <c r="D47" s="38" t="n">
        <f aca="false">SUM(D48:D49)</f>
        <v>17171.04</v>
      </c>
      <c r="E47" s="34" t="n">
        <f aca="false">SUM(E48:E49)</f>
        <v>663</v>
      </c>
      <c r="F47" s="34" t="n">
        <f aca="false">SUM(F48:F49)</f>
        <v>4418</v>
      </c>
      <c r="G47" s="34" t="n">
        <f aca="false">SUM(G48:G49)</f>
        <v>4301</v>
      </c>
      <c r="H47" s="34" t="n">
        <f aca="false">SUM(H48:H49)</f>
        <v>3619</v>
      </c>
      <c r="I47" s="35" t="n">
        <v>0.24</v>
      </c>
      <c r="J47" s="34" t="n">
        <v>190</v>
      </c>
      <c r="K47" s="36" t="s">
        <v>90</v>
      </c>
    </row>
    <row r="48" s="5" customFormat="true" ht="20.45" hidden="false" customHeight="true" outlineLevel="0" collapsed="false">
      <c r="A48" s="37" t="s">
        <v>91</v>
      </c>
      <c r="B48" s="38" t="n">
        <f aca="false">SUM(C48:Y48)</f>
        <v>21583.32</v>
      </c>
      <c r="C48" s="38" t="n">
        <f aca="false">SUM(D48:Z48)</f>
        <v>10791.66</v>
      </c>
      <c r="D48" s="38" t="n">
        <f aca="false">SUM(E48:AA48)</f>
        <v>5395.83</v>
      </c>
      <c r="E48" s="34" t="n">
        <v>26</v>
      </c>
      <c r="F48" s="34" t="n">
        <v>555</v>
      </c>
      <c r="G48" s="34" t="n">
        <v>507</v>
      </c>
      <c r="H48" s="34" t="n">
        <v>319</v>
      </c>
      <c r="I48" s="35" t="n">
        <v>0.83</v>
      </c>
      <c r="J48" s="34" t="n">
        <v>3988</v>
      </c>
      <c r="K48" s="36" t="s">
        <v>92</v>
      </c>
    </row>
    <row r="49" s="5" customFormat="true" ht="20.45" hidden="false" customHeight="true" outlineLevel="0" collapsed="false">
      <c r="A49" s="37" t="s">
        <v>93</v>
      </c>
      <c r="B49" s="38" t="n">
        <f aca="false">SUM(C49:Y49)</f>
        <v>47100.84</v>
      </c>
      <c r="C49" s="38" t="n">
        <f aca="false">SUM(D49:Z49)</f>
        <v>23550.42</v>
      </c>
      <c r="D49" s="38" t="n">
        <f aca="false">SUM(E49:AA49)</f>
        <v>11775.21</v>
      </c>
      <c r="E49" s="34" t="n">
        <v>637</v>
      </c>
      <c r="F49" s="34" t="n">
        <v>3863</v>
      </c>
      <c r="G49" s="34" t="n">
        <v>3794</v>
      </c>
      <c r="H49" s="34" t="n">
        <v>3300</v>
      </c>
      <c r="I49" s="35" t="n">
        <v>0.21</v>
      </c>
      <c r="J49" s="34" t="n">
        <v>181</v>
      </c>
      <c r="K49" s="36" t="s">
        <v>56</v>
      </c>
    </row>
    <row r="50" s="5" customFormat="true" ht="20.45" hidden="false" customHeight="true" outlineLevel="0" collapsed="false">
      <c r="A50" s="41" t="s">
        <v>94</v>
      </c>
      <c r="B50" s="38" t="n">
        <f aca="false">SUM(B51:B52)</f>
        <v>13927.96</v>
      </c>
      <c r="C50" s="38" t="n">
        <f aca="false">SUM(C51:C52)</f>
        <v>6963.98</v>
      </c>
      <c r="D50" s="38" t="n">
        <f aca="false">SUM(D51:D52)</f>
        <v>3481.99</v>
      </c>
      <c r="E50" s="34" t="n">
        <f aca="false">SUM(E51:E52)</f>
        <v>117</v>
      </c>
      <c r="F50" s="34" t="n">
        <f aca="false">SUM(F51:F52)</f>
        <v>1227</v>
      </c>
      <c r="G50" s="34" t="n">
        <f aca="false">SUM(G51:G52)</f>
        <v>751</v>
      </c>
      <c r="H50" s="34" t="n">
        <f aca="false">SUM(H51:H52)</f>
        <v>800</v>
      </c>
      <c r="I50" s="35" t="n">
        <v>0.16</v>
      </c>
      <c r="J50" s="34" t="n">
        <v>149</v>
      </c>
      <c r="K50" s="36" t="s">
        <v>95</v>
      </c>
    </row>
    <row r="51" s="5" customFormat="true" ht="20.45" hidden="false" customHeight="true" outlineLevel="0" collapsed="false">
      <c r="A51" s="37" t="s">
        <v>96</v>
      </c>
      <c r="B51" s="38" t="n">
        <f aca="false">SUM(C51:Y51)</f>
        <v>4218.96</v>
      </c>
      <c r="C51" s="38" t="n">
        <f aca="false">SUM(D51:Z51)</f>
        <v>2109.48</v>
      </c>
      <c r="D51" s="38" t="n">
        <f aca="false">SUM(E51:AA51)</f>
        <v>1054.74</v>
      </c>
      <c r="E51" s="34" t="n">
        <v>14</v>
      </c>
      <c r="F51" s="34" t="n">
        <v>106</v>
      </c>
      <c r="G51" s="34" t="n">
        <v>237</v>
      </c>
      <c r="H51" s="34" t="n">
        <v>251</v>
      </c>
      <c r="I51" s="35" t="n">
        <v>0.74</v>
      </c>
      <c r="J51" s="34" t="n">
        <v>446</v>
      </c>
      <c r="K51" s="36" t="s">
        <v>97</v>
      </c>
    </row>
    <row r="52" s="5" customFormat="true" ht="20.45" hidden="false" customHeight="true" outlineLevel="0" collapsed="false">
      <c r="A52" s="37" t="s">
        <v>93</v>
      </c>
      <c r="B52" s="38" t="n">
        <f aca="false">SUM(C52:Y52)</f>
        <v>9709</v>
      </c>
      <c r="C52" s="38" t="n">
        <f aca="false">SUM(D52:Z52)</f>
        <v>4854.5</v>
      </c>
      <c r="D52" s="38" t="n">
        <f aca="false">SUM(E52:AA52)</f>
        <v>2427.25</v>
      </c>
      <c r="E52" s="34" t="n">
        <v>103</v>
      </c>
      <c r="F52" s="34" t="n">
        <v>1121</v>
      </c>
      <c r="G52" s="34" t="n">
        <v>514</v>
      </c>
      <c r="H52" s="34" t="n">
        <v>549</v>
      </c>
      <c r="I52" s="35" t="n">
        <v>0.25</v>
      </c>
      <c r="J52" s="34" t="n">
        <v>140</v>
      </c>
      <c r="K52" s="36" t="s">
        <v>56</v>
      </c>
    </row>
    <row r="53" s="5" customFormat="true" ht="20.45" hidden="false" customHeight="true" outlineLevel="0" collapsed="false">
      <c r="A53" s="41" t="s">
        <v>98</v>
      </c>
      <c r="B53" s="38" t="n">
        <f aca="false">SUM(C53:Y53)</f>
        <v>11125.88</v>
      </c>
      <c r="C53" s="38" t="n">
        <f aca="false">SUM(D53:Z53)</f>
        <v>5562.94</v>
      </c>
      <c r="D53" s="38" t="n">
        <f aca="false">SUM(E53:AA53)</f>
        <v>2781.47</v>
      </c>
      <c r="E53" s="34" t="n">
        <v>149</v>
      </c>
      <c r="F53" s="34" t="n">
        <v>1095</v>
      </c>
      <c r="G53" s="34" t="n">
        <v>651</v>
      </c>
      <c r="H53" s="34" t="n">
        <v>740</v>
      </c>
      <c r="I53" s="35" t="n">
        <v>0.47</v>
      </c>
      <c r="J53" s="34" t="n">
        <v>146</v>
      </c>
      <c r="K53" s="36" t="s">
        <v>99</v>
      </c>
    </row>
    <row r="54" s="5" customFormat="true" ht="20.45" hidden="false" customHeight="true" outlineLevel="0" collapsed="false">
      <c r="A54" s="41" t="s">
        <v>100</v>
      </c>
      <c r="B54" s="38" t="n">
        <f aca="false">SUM(C54:Y54)</f>
        <v>12885.64</v>
      </c>
      <c r="C54" s="38" t="n">
        <f aca="false">SUM(D54:Z54)</f>
        <v>6442.82</v>
      </c>
      <c r="D54" s="38" t="n">
        <f aca="false">SUM(E54:AA54)</f>
        <v>3221.41</v>
      </c>
      <c r="E54" s="34" t="n">
        <v>130</v>
      </c>
      <c r="F54" s="34" t="n">
        <v>1418</v>
      </c>
      <c r="G54" s="34" t="n">
        <v>723</v>
      </c>
      <c r="H54" s="34" t="n">
        <v>814</v>
      </c>
      <c r="I54" s="35" t="n">
        <v>0.41</v>
      </c>
      <c r="J54" s="34" t="n">
        <v>136</v>
      </c>
      <c r="K54" s="36" t="s">
        <v>101</v>
      </c>
    </row>
    <row r="55" s="5" customFormat="true" ht="20.45" hidden="false" customHeight="true" outlineLevel="0" collapsed="false">
      <c r="A55" s="55" t="s">
        <v>102</v>
      </c>
      <c r="B55" s="56" t="n">
        <f aca="false">SUM(C55:Y55)</f>
        <v>8932.04</v>
      </c>
      <c r="C55" s="56" t="n">
        <f aca="false">SUM(D55:Z55)</f>
        <v>4466.02</v>
      </c>
      <c r="D55" s="56" t="n">
        <f aca="false">SUM(E55:AA55)</f>
        <v>2233.01</v>
      </c>
      <c r="E55" s="57" t="n">
        <v>106</v>
      </c>
      <c r="F55" s="57" t="n">
        <v>887</v>
      </c>
      <c r="G55" s="57" t="n">
        <v>540</v>
      </c>
      <c r="H55" s="57" t="n">
        <v>508</v>
      </c>
      <c r="I55" s="58" t="n">
        <v>0.01</v>
      </c>
      <c r="J55" s="57" t="n">
        <v>192</v>
      </c>
      <c r="K55" s="59" t="s">
        <v>103</v>
      </c>
    </row>
    <row r="56" customFormat="false" ht="3" hidden="false" customHeight="true" outlineLevel="0" collapsed="false">
      <c r="A56" s="5"/>
      <c r="B56" s="60"/>
      <c r="C56" s="60"/>
      <c r="D56" s="60"/>
      <c r="E56" s="60"/>
      <c r="F56" s="60"/>
      <c r="G56" s="60"/>
      <c r="H56" s="60"/>
      <c r="I56" s="60"/>
      <c r="J56" s="60"/>
      <c r="K56" s="5"/>
    </row>
    <row r="57" s="61" customFormat="true" ht="20.25" hidden="false" customHeight="true" outlineLevel="0" collapsed="false">
      <c r="C57" s="62" t="s">
        <v>104</v>
      </c>
      <c r="D57" s="63"/>
      <c r="E57" s="63"/>
      <c r="F57" s="64"/>
      <c r="G57" s="65" t="s">
        <v>105</v>
      </c>
      <c r="H57" s="62"/>
      <c r="I57" s="64"/>
      <c r="J57" s="64"/>
      <c r="K57" s="66"/>
    </row>
    <row r="58" s="61" customFormat="true" ht="20.45" hidden="false" customHeight="true" outlineLevel="0" collapsed="false">
      <c r="B58" s="67"/>
      <c r="C58" s="67"/>
      <c r="D58" s="67"/>
      <c r="E58" s="63"/>
      <c r="F58" s="63"/>
      <c r="G58" s="62"/>
      <c r="H58" s="67"/>
      <c r="I58" s="67"/>
      <c r="J58" s="67"/>
    </row>
    <row r="59" customFormat="false" ht="20.4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21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1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21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1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21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21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21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21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1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21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21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1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21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21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21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21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1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1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1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1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21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1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21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1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21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21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</row>
  </sheetData>
  <mergeCells count="5">
    <mergeCell ref="A1:K1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17:18Z</dcterms:created>
  <dc:creator>nso</dc:creator>
  <dc:description/>
  <dc:language>en-US</dc:language>
  <cp:lastModifiedBy>nso</cp:lastModifiedBy>
  <dcterms:modified xsi:type="dcterms:W3CDTF">2005-11-30T22:29:29Z</dcterms:modified>
  <cp:revision>0</cp:revision>
  <dc:subject/>
  <dc:title/>
</cp:coreProperties>
</file>