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ตาราง</t>
  </si>
  <si>
    <r>
      <rPr>
        <b val="true"/>
        <sz val="14"/>
        <rFont val="Noto Sans Devanagari"/>
        <family val="2"/>
      </rPr>
      <t xml:space="preserve">จำนวนการจดทะเบียนสมรส และหย่า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2</t>
    </r>
  </si>
  <si>
    <t xml:space="preserve">TABLE</t>
  </si>
  <si>
    <t xml:space="preserve">NUMBER OF MARRIED AND DIVORCED BY AMPHONE: 2005 - 2009</t>
  </si>
  <si>
    <t xml:space="preserve">อำเภอ</t>
  </si>
  <si>
    <r>
      <rPr>
        <sz val="12"/>
        <rFont val="Noto Sans Devanagari"/>
        <family val="2"/>
      </rPr>
      <t xml:space="preserve">สมรส </t>
    </r>
    <r>
      <rPr>
        <sz val="12"/>
        <rFont val="AngsanaUPC"/>
        <family val="1"/>
        <charset val="222"/>
      </rPr>
      <t xml:space="preserve">Married</t>
    </r>
  </si>
  <si>
    <r>
      <rPr>
        <sz val="12"/>
        <rFont val="Noto Sans Devanagari"/>
        <family val="2"/>
      </rPr>
      <t xml:space="preserve">หย่า </t>
    </r>
    <r>
      <rPr>
        <sz val="12"/>
        <rFont val="AngsanaUPC"/>
        <family val="1"/>
        <charset val="222"/>
      </rPr>
      <t xml:space="preserve">Divorced</t>
    </r>
  </si>
  <si>
    <t xml:space="preserve">District</t>
  </si>
  <si>
    <t xml:space="preserve">รวมยอด</t>
  </si>
  <si>
    <t xml:space="preserve">Total</t>
  </si>
  <si>
    <t xml:space="preserve">เมืองระยอง</t>
  </si>
  <si>
    <t xml:space="preserve">Mueang Rayong </t>
  </si>
  <si>
    <t xml:space="preserve">บ้านฉาง</t>
  </si>
  <si>
    <t xml:space="preserve">Ban Chang </t>
  </si>
  <si>
    <t xml:space="preserve">แกลง</t>
  </si>
  <si>
    <t xml:space="preserve">Klaeng </t>
  </si>
  <si>
    <t xml:space="preserve">วังจันทร์</t>
  </si>
  <si>
    <t xml:space="preserve">Wang Chan </t>
  </si>
  <si>
    <t xml:space="preserve">บ้านค่าย</t>
  </si>
  <si>
    <t xml:space="preserve">Ban Khai </t>
  </si>
  <si>
    <t xml:space="preserve">ปลวกแดง</t>
  </si>
  <si>
    <t xml:space="preserve">Pluak Daeng </t>
  </si>
  <si>
    <t xml:space="preserve">เขาชะเมา</t>
  </si>
  <si>
    <t xml:space="preserve">Khao Cha Mao </t>
  </si>
  <si>
    <t xml:space="preserve">นิคมพัฒนา</t>
  </si>
  <si>
    <t xml:space="preserve">Nikhom Pattana 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t xml:space="preserve">ที่ทำการปกครองจังหวัดระยอง</t>
  </si>
  <si>
    <t xml:space="preserve">Source:</t>
  </si>
  <si>
    <t xml:space="preserve">Rayong Provincial Administration Office</t>
  </si>
  <si>
    <t xml:space="preserve">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1520</xdr:colOff>
      <xdr:row>0</xdr:row>
      <xdr:rowOff>18360</xdr:rowOff>
    </xdr:from>
    <xdr:to>
      <xdr:col>16</xdr:col>
      <xdr:colOff>415080</xdr:colOff>
      <xdr:row>26</xdr:row>
      <xdr:rowOff>250200</xdr:rowOff>
    </xdr:to>
    <xdr:grpSp>
      <xdr:nvGrpSpPr>
        <xdr:cNvPr id="0" name="Group 2"/>
        <xdr:cNvGrpSpPr/>
      </xdr:nvGrpSpPr>
      <xdr:grpSpPr>
        <a:xfrm>
          <a:off x="14531400" y="18360"/>
          <a:ext cx="403560" cy="6442200"/>
          <a:chOff x="14531400" y="18360"/>
          <a:chExt cx="403560" cy="6442200"/>
        </a:xfrm>
      </xdr:grpSpPr>
      <xdr:sp>
        <xdr:nvSpPr>
          <xdr:cNvPr id="1" name="Rectangle 3"/>
          <xdr:cNvSpPr/>
        </xdr:nvSpPr>
        <xdr:spPr>
          <a:xfrm rot="21597000">
            <a:off x="14533920" y="25560"/>
            <a:ext cx="397800" cy="643464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4"/>
          <xdr:cNvSpPr/>
        </xdr:nvSpPr>
        <xdr:spPr>
          <a:xfrm rot="21597000">
            <a:off x="14549400" y="18360"/>
            <a:ext cx="379800" cy="38484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0</xdr:colOff>
      <xdr:row>0</xdr:row>
      <xdr:rowOff>0</xdr:rowOff>
    </xdr:from>
    <xdr:to>
      <xdr:col>17</xdr:col>
      <xdr:colOff>44280</xdr:colOff>
      <xdr:row>1</xdr:row>
      <xdr:rowOff>38520</xdr:rowOff>
    </xdr:to>
    <xdr:sp>
      <xdr:nvSpPr>
        <xdr:cNvPr id="3" name="Text 5"/>
        <xdr:cNvSpPr/>
      </xdr:nvSpPr>
      <xdr:spPr>
        <a:xfrm>
          <a:off x="14519880" y="0"/>
          <a:ext cx="4647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9160</xdr:colOff>
      <xdr:row>3</xdr:row>
      <xdr:rowOff>48240</xdr:rowOff>
    </xdr:from>
    <xdr:to>
      <xdr:col>17</xdr:col>
      <xdr:colOff>29880</xdr:colOff>
      <xdr:row>13</xdr:row>
      <xdr:rowOff>66600</xdr:rowOff>
    </xdr:to>
    <xdr:sp>
      <xdr:nvSpPr>
        <xdr:cNvPr id="4" name="Text 6"/>
        <xdr:cNvSpPr/>
      </xdr:nvSpPr>
      <xdr:spPr>
        <a:xfrm>
          <a:off x="14549040" y="657720"/>
          <a:ext cx="421200" cy="266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hi-IN" sz="1200" spc="-1" strike="noStrike">
              <a:latin typeface="JasmineUPC"/>
            </a:rPr>
            <a:t>สถิติประชากรศาสตร์ ประชากรและเคหะ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fals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K10" activeCellId="0" sqref="K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4.56"/>
    <col collapsed="false" customWidth="true" hidden="false" outlineLevel="0" max="3" min="3" style="1" width="3.56"/>
    <col collapsed="false" customWidth="true" hidden="false" outlineLevel="0" max="4" min="4" style="1" width="17.28"/>
    <col collapsed="false" customWidth="true" hidden="false" outlineLevel="0" max="14" min="5" style="1" width="8.28"/>
    <col collapsed="false" customWidth="true" hidden="false" outlineLevel="0" max="15" min="15" style="2" width="29.56"/>
    <col collapsed="false" customWidth="true" hidden="false" outlineLevel="0" max="16" min="16" style="1" width="2.85"/>
    <col collapsed="false" customWidth="true" hidden="false" outlineLevel="0" max="17" min="17" style="1" width="4.14"/>
    <col collapsed="false" customWidth="false" hidden="false" outlineLevel="0" max="257" min="18" style="1" width="9.14"/>
  </cols>
  <sheetData>
    <row r="1" s="3" customFormat="true" ht="21" hidden="false" customHeight="false" outlineLevel="0" collapsed="false">
      <c r="B1" s="4" t="s">
        <v>0</v>
      </c>
      <c r="C1" s="5" t="n">
        <v>1.6</v>
      </c>
      <c r="D1" s="4" t="s">
        <v>1</v>
      </c>
      <c r="O1" s="6"/>
    </row>
    <row r="2" s="7" customFormat="true" ht="21" hidden="false" customHeight="false" outlineLevel="0" collapsed="false">
      <c r="B2" s="7" t="s">
        <v>2</v>
      </c>
      <c r="C2" s="5" t="n">
        <v>1.6</v>
      </c>
      <c r="D2" s="7" t="s">
        <v>3</v>
      </c>
      <c r="O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s="12" customFormat="true" ht="22.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 t="s">
        <v>6</v>
      </c>
      <c r="K4" s="10"/>
      <c r="L4" s="10"/>
      <c r="M4" s="10"/>
      <c r="N4" s="10"/>
      <c r="O4" s="11" t="s">
        <v>7</v>
      </c>
    </row>
    <row r="5" s="12" customFormat="true" ht="16.5" hidden="false" customHeight="true" outlineLevel="0" collapsed="false">
      <c r="A5" s="9"/>
      <c r="B5" s="9"/>
      <c r="C5" s="9"/>
      <c r="D5" s="9"/>
      <c r="E5" s="13" t="n">
        <v>2548</v>
      </c>
      <c r="F5" s="13" t="n">
        <v>2549</v>
      </c>
      <c r="G5" s="14" t="n">
        <v>2550</v>
      </c>
      <c r="H5" s="13" t="n">
        <v>2551</v>
      </c>
      <c r="I5" s="13" t="n">
        <v>2552</v>
      </c>
      <c r="J5" s="13" t="n">
        <v>2548</v>
      </c>
      <c r="K5" s="13" t="n">
        <v>2549</v>
      </c>
      <c r="L5" s="14" t="n">
        <v>2550</v>
      </c>
      <c r="M5" s="13" t="n">
        <v>2551</v>
      </c>
      <c r="N5" s="13" t="n">
        <v>2552</v>
      </c>
      <c r="O5" s="11"/>
    </row>
    <row r="6" s="12" customFormat="true" ht="16.5" hidden="false" customHeight="true" outlineLevel="0" collapsed="false">
      <c r="A6" s="9"/>
      <c r="B6" s="9"/>
      <c r="C6" s="9"/>
      <c r="D6" s="9"/>
      <c r="E6" s="15" t="n">
        <v>2005</v>
      </c>
      <c r="F6" s="15" t="n">
        <v>2006</v>
      </c>
      <c r="G6" s="16" t="n">
        <v>2007</v>
      </c>
      <c r="H6" s="15" t="n">
        <v>2008</v>
      </c>
      <c r="I6" s="15" t="n">
        <v>2009</v>
      </c>
      <c r="J6" s="15" t="n">
        <v>2005</v>
      </c>
      <c r="K6" s="15" t="n">
        <v>2006</v>
      </c>
      <c r="L6" s="16" t="n">
        <v>2007</v>
      </c>
      <c r="M6" s="15" t="n">
        <v>2008</v>
      </c>
      <c r="N6" s="15" t="n">
        <v>2009</v>
      </c>
      <c r="O6" s="11"/>
    </row>
    <row r="7" s="7" customFormat="true" ht="24" hidden="false" customHeight="true" outlineLevel="0" collapsed="false">
      <c r="A7" s="17" t="s">
        <v>8</v>
      </c>
      <c r="B7" s="17"/>
      <c r="C7" s="17"/>
      <c r="D7" s="17"/>
      <c r="E7" s="18" t="n">
        <f aca="false">SUM(E8:E15)</f>
        <v>5523</v>
      </c>
      <c r="F7" s="18" t="n">
        <f aca="false">SUM(F8:F15)</f>
        <v>5779</v>
      </c>
      <c r="G7" s="18" t="n">
        <f aca="false">SUM(G8:G15)</f>
        <v>5803</v>
      </c>
      <c r="H7" s="18" t="n">
        <f aca="false">SUM(H8:H15)</f>
        <v>6326</v>
      </c>
      <c r="I7" s="18" t="n">
        <f aca="false">SUM(I8:I15)</f>
        <v>6938</v>
      </c>
      <c r="J7" s="18" t="n">
        <f aca="false">SUM(J8:J15)</f>
        <v>1557</v>
      </c>
      <c r="K7" s="18" t="n">
        <f aca="false">SUM(K8:K15)</f>
        <v>1547</v>
      </c>
      <c r="L7" s="18" t="n">
        <f aca="false">SUM(L8:L15)</f>
        <v>1741</v>
      </c>
      <c r="M7" s="18" t="n">
        <f aca="false">SUM(M8:M15)</f>
        <v>2058</v>
      </c>
      <c r="N7" s="18" t="n">
        <f aca="false">SUM(N8:N15)</f>
        <v>2213</v>
      </c>
      <c r="O7" s="19" t="s">
        <v>9</v>
      </c>
    </row>
    <row r="8" s="27" customFormat="true" ht="24" hidden="false" customHeight="true" outlineLevel="0" collapsed="false">
      <c r="A8" s="20"/>
      <c r="B8" s="21" t="s">
        <v>10</v>
      </c>
      <c r="C8" s="20"/>
      <c r="D8" s="22"/>
      <c r="E8" s="23" t="n">
        <v>2075</v>
      </c>
      <c r="F8" s="24" t="n">
        <v>2240</v>
      </c>
      <c r="G8" s="25" t="n">
        <v>2148</v>
      </c>
      <c r="H8" s="23" t="n">
        <v>2334</v>
      </c>
      <c r="I8" s="23" t="n">
        <v>2663</v>
      </c>
      <c r="J8" s="23" t="n">
        <v>635</v>
      </c>
      <c r="K8" s="23" t="n">
        <v>643</v>
      </c>
      <c r="L8" s="24" t="n">
        <v>731</v>
      </c>
      <c r="M8" s="24" t="n">
        <v>842</v>
      </c>
      <c r="N8" s="25" t="n">
        <v>949</v>
      </c>
      <c r="O8" s="26" t="s">
        <v>11</v>
      </c>
    </row>
    <row r="9" s="27" customFormat="true" ht="21" hidden="false" customHeight="true" outlineLevel="0" collapsed="false">
      <c r="B9" s="21" t="s">
        <v>12</v>
      </c>
      <c r="E9" s="23" t="n">
        <v>1037</v>
      </c>
      <c r="F9" s="24" t="n">
        <v>1064</v>
      </c>
      <c r="G9" s="25" t="n">
        <v>1176</v>
      </c>
      <c r="H9" s="23" t="n">
        <v>1207</v>
      </c>
      <c r="I9" s="23" t="n">
        <v>1344</v>
      </c>
      <c r="J9" s="23" t="n">
        <v>371</v>
      </c>
      <c r="K9" s="23" t="n">
        <v>355</v>
      </c>
      <c r="L9" s="24" t="n">
        <v>393</v>
      </c>
      <c r="M9" s="24" t="n">
        <v>470</v>
      </c>
      <c r="N9" s="25" t="n">
        <v>482</v>
      </c>
      <c r="O9" s="26" t="s">
        <v>13</v>
      </c>
    </row>
    <row r="10" s="27" customFormat="true" ht="21" hidden="false" customHeight="true" outlineLevel="0" collapsed="false">
      <c r="B10" s="21" t="s">
        <v>14</v>
      </c>
      <c r="E10" s="23" t="n">
        <v>726</v>
      </c>
      <c r="F10" s="24" t="n">
        <v>658</v>
      </c>
      <c r="G10" s="25" t="n">
        <v>605</v>
      </c>
      <c r="H10" s="23" t="n">
        <v>530</v>
      </c>
      <c r="I10" s="23" t="n">
        <v>531</v>
      </c>
      <c r="J10" s="23" t="n">
        <v>172</v>
      </c>
      <c r="K10" s="23" t="n">
        <v>149</v>
      </c>
      <c r="L10" s="24" t="n">
        <v>165</v>
      </c>
      <c r="M10" s="24" t="n">
        <v>187</v>
      </c>
      <c r="N10" s="25" t="n">
        <v>188</v>
      </c>
      <c r="O10" s="26" t="s">
        <v>15</v>
      </c>
    </row>
    <row r="11" s="27" customFormat="true" ht="21" hidden="false" customHeight="true" outlineLevel="0" collapsed="false">
      <c r="B11" s="28" t="s">
        <v>16</v>
      </c>
      <c r="E11" s="23" t="n">
        <v>134</v>
      </c>
      <c r="F11" s="24" t="n">
        <v>142</v>
      </c>
      <c r="G11" s="25" t="n">
        <v>106</v>
      </c>
      <c r="H11" s="23" t="n">
        <v>102</v>
      </c>
      <c r="I11" s="23" t="n">
        <v>73</v>
      </c>
      <c r="J11" s="23" t="n">
        <v>46</v>
      </c>
      <c r="K11" s="23" t="n">
        <v>41</v>
      </c>
      <c r="L11" s="24" t="n">
        <v>37</v>
      </c>
      <c r="M11" s="24" t="n">
        <v>33</v>
      </c>
      <c r="N11" s="25" t="n">
        <v>29</v>
      </c>
      <c r="O11" s="26" t="s">
        <v>17</v>
      </c>
    </row>
    <row r="12" s="27" customFormat="true" ht="21" hidden="false" customHeight="true" outlineLevel="0" collapsed="false">
      <c r="B12" s="28" t="s">
        <v>18</v>
      </c>
      <c r="E12" s="23" t="n">
        <v>515</v>
      </c>
      <c r="F12" s="24" t="n">
        <v>472</v>
      </c>
      <c r="G12" s="25" t="n">
        <v>472</v>
      </c>
      <c r="H12" s="23" t="n">
        <v>407</v>
      </c>
      <c r="I12" s="23" t="n">
        <v>469</v>
      </c>
      <c r="J12" s="23" t="n">
        <v>142</v>
      </c>
      <c r="K12" s="23" t="n">
        <v>146</v>
      </c>
      <c r="L12" s="24" t="n">
        <v>147</v>
      </c>
      <c r="M12" s="24" t="n">
        <v>164</v>
      </c>
      <c r="N12" s="25" t="n">
        <v>169</v>
      </c>
      <c r="O12" s="26" t="s">
        <v>19</v>
      </c>
    </row>
    <row r="13" s="27" customFormat="true" ht="21" hidden="false" customHeight="true" outlineLevel="0" collapsed="false">
      <c r="B13" s="29" t="s">
        <v>20</v>
      </c>
      <c r="E13" s="23" t="n">
        <v>476</v>
      </c>
      <c r="F13" s="24" t="n">
        <v>585</v>
      </c>
      <c r="G13" s="25" t="n">
        <v>702</v>
      </c>
      <c r="H13" s="23" t="n">
        <v>1070</v>
      </c>
      <c r="I13" s="23" t="n">
        <v>1086</v>
      </c>
      <c r="J13" s="23" t="n">
        <v>113</v>
      </c>
      <c r="K13" s="23" t="n">
        <v>136</v>
      </c>
      <c r="L13" s="24" t="n">
        <v>187</v>
      </c>
      <c r="M13" s="24" t="n">
        <v>279</v>
      </c>
      <c r="N13" s="25" t="n">
        <v>316</v>
      </c>
      <c r="O13" s="26" t="s">
        <v>21</v>
      </c>
    </row>
    <row r="14" s="27" customFormat="true" ht="21" hidden="false" customHeight="true" outlineLevel="0" collapsed="false">
      <c r="B14" s="29" t="s">
        <v>22</v>
      </c>
      <c r="E14" s="23" t="n">
        <v>104</v>
      </c>
      <c r="F14" s="24" t="n">
        <v>107</v>
      </c>
      <c r="G14" s="25" t="n">
        <v>92</v>
      </c>
      <c r="H14" s="23" t="n">
        <v>103</v>
      </c>
      <c r="I14" s="23" t="n">
        <v>101</v>
      </c>
      <c r="J14" s="23" t="n">
        <v>30</v>
      </c>
      <c r="K14" s="23" t="n">
        <v>28</v>
      </c>
      <c r="L14" s="24" t="n">
        <v>31</v>
      </c>
      <c r="M14" s="24" t="n">
        <v>32</v>
      </c>
      <c r="N14" s="25" t="n">
        <v>28</v>
      </c>
      <c r="O14" s="26" t="s">
        <v>23</v>
      </c>
    </row>
    <row r="15" s="27" customFormat="true" ht="21" hidden="false" customHeight="true" outlineLevel="0" collapsed="false">
      <c r="B15" s="29" t="s">
        <v>24</v>
      </c>
      <c r="E15" s="23" t="n">
        <v>456</v>
      </c>
      <c r="F15" s="24" t="n">
        <v>511</v>
      </c>
      <c r="G15" s="25" t="n">
        <v>502</v>
      </c>
      <c r="H15" s="23" t="n">
        <v>573</v>
      </c>
      <c r="I15" s="23" t="n">
        <v>671</v>
      </c>
      <c r="J15" s="23" t="n">
        <v>48</v>
      </c>
      <c r="K15" s="23" t="n">
        <v>49</v>
      </c>
      <c r="L15" s="24" t="n">
        <v>50</v>
      </c>
      <c r="M15" s="24" t="n">
        <v>51</v>
      </c>
      <c r="N15" s="25" t="n">
        <v>52</v>
      </c>
      <c r="O15" s="26" t="s">
        <v>25</v>
      </c>
    </row>
    <row r="16" customFormat="false" ht="6" hidden="false" customHeight="true" outlineLevel="0" collapsed="false">
      <c r="E16" s="30"/>
      <c r="F16" s="30"/>
      <c r="G16" s="31"/>
      <c r="H16" s="32"/>
      <c r="I16" s="32"/>
      <c r="J16" s="32"/>
      <c r="K16" s="32"/>
      <c r="L16" s="30"/>
      <c r="M16" s="31"/>
      <c r="N16" s="33"/>
      <c r="O16" s="34"/>
    </row>
    <row r="17" customFormat="false" ht="6" hidden="false" customHeight="true" outlineLevel="0" collapsed="false">
      <c r="A17" s="35"/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</row>
    <row r="18" customFormat="false" ht="18" hidden="false" customHeight="true" outlineLevel="0" collapsed="false">
      <c r="B18" s="36" t="s">
        <v>26</v>
      </c>
      <c r="C18" s="37" t="s">
        <v>27</v>
      </c>
      <c r="J18" s="38" t="s">
        <v>28</v>
      </c>
      <c r="K18" s="39" t="s">
        <v>29</v>
      </c>
    </row>
    <row r="19" customFormat="false" ht="18" hidden="false" customHeight="true" outlineLevel="0" collapsed="false">
      <c r="A19" s="12"/>
    </row>
    <row r="21" s="27" customFormat="true" ht="18.75" hidden="false" customHeight="false" outlineLevel="0" collapsed="false">
      <c r="B21" s="12" t="s">
        <v>30</v>
      </c>
      <c r="O21" s="29"/>
    </row>
    <row r="22" s="27" customFormat="true" ht="18.75" hidden="false" customHeight="false" outlineLevel="0" collapsed="false">
      <c r="O22" s="29"/>
    </row>
  </sheetData>
  <mergeCells count="5">
    <mergeCell ref="A4:D6"/>
    <mergeCell ref="E4:I4"/>
    <mergeCell ref="J4:N4"/>
    <mergeCell ref="O4:O6"/>
    <mergeCell ref="A7:D7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7T07:22:02Z</dcterms:created>
  <dc:creator>rayong</dc:creator>
  <dc:description/>
  <dc:language>en-US</dc:language>
  <cp:lastModifiedBy>rayong</cp:lastModifiedBy>
  <dcterms:modified xsi:type="dcterms:W3CDTF">2010-09-07T07:23:11Z</dcterms:modified>
  <cp:revision>0</cp:revision>
  <dc:subject/>
  <dc:title/>
</cp:coreProperties>
</file>