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Angsana New"/>
        <family val="1"/>
        <charset val="22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color rgb="FF000000"/>
        <rFont val="Angsana New"/>
        <family val="1"/>
        <charset val="222"/>
      </rPr>
      <t xml:space="preserve">2 (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Angsana New"/>
        <family val="1"/>
        <charset val="222"/>
      </rPr>
      <t xml:space="preserve">) 2542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color rgb="FF000000"/>
        <rFont val="Noto Sans Devanagari"/>
        <family val="2"/>
      </rPr>
      <t xml:space="preserve">อายุ </t>
    </r>
    <r>
      <rPr>
        <b val="true"/>
        <sz val="13"/>
        <color rgb="FF000000"/>
        <rFont val="Angsana New"/>
        <family val="1"/>
        <charset val="222"/>
      </rPr>
      <t xml:space="preserve">13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color rgb="FF000000"/>
        <rFont val="Angsana New"/>
        <family val="1"/>
        <charset val="222"/>
      </rPr>
      <t xml:space="preserve">13 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รอบที่</t>
    </r>
    <r>
      <rPr>
        <sz val="14"/>
        <rFont val="Cordi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พฤษภาคม</t>
    </r>
    <r>
      <rPr>
        <sz val="14"/>
        <rFont val="Cordia New"/>
        <family val="0"/>
        <charset val="222"/>
      </rPr>
      <t xml:space="preserve">) 2542</t>
    </r>
  </si>
  <si>
    <t xml:space="preserve"> 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b val="true"/>
      <sz val="10"/>
      <color rgb="FF000000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42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21.95" hidden="false" customHeight="true" outlineLevel="0" collapsed="false">
      <c r="A3" s="9" t="s">
        <v>6</v>
      </c>
      <c r="B3" s="10" t="s">
        <v>3</v>
      </c>
      <c r="C3" s="10" t="s">
        <v>7</v>
      </c>
      <c r="E3" s="11"/>
      <c r="F3" s="12" t="s">
        <v>8</v>
      </c>
      <c r="H3" s="10" t="s">
        <v>9</v>
      </c>
      <c r="I3" s="10"/>
      <c r="N3" s="10" t="s">
        <v>10</v>
      </c>
    </row>
    <row r="4" s="8" customFormat="true" ht="21.95" hidden="false" customHeight="true" outlineLevel="0" collapsed="false">
      <c r="A4" s="11"/>
      <c r="B4" s="11"/>
      <c r="C4" s="12" t="s">
        <v>11</v>
      </c>
      <c r="D4" s="12" t="s">
        <v>12</v>
      </c>
      <c r="E4" s="12" t="s">
        <v>12</v>
      </c>
      <c r="F4" s="7" t="s">
        <v>13</v>
      </c>
      <c r="G4" s="7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3" t="s">
        <v>19</v>
      </c>
    </row>
    <row r="5" s="14" customFormat="true" ht="9.9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8" customFormat="true" ht="21.95" hidden="false" customHeight="true" outlineLevel="0" collapsed="false">
      <c r="A6" s="16" t="s">
        <v>20</v>
      </c>
      <c r="B6" s="2" t="n">
        <v>611484</v>
      </c>
      <c r="C6" s="17" t="n">
        <f aca="false">D6+J6</f>
        <v>437089</v>
      </c>
      <c r="D6" s="17" t="n">
        <f aca="false">E6+H6</f>
        <v>286649</v>
      </c>
      <c r="E6" s="17" t="n">
        <f aca="false">F6+G6</f>
        <v>285489</v>
      </c>
      <c r="F6" s="2" t="n">
        <v>277043</v>
      </c>
      <c r="G6" s="2" t="n">
        <v>8446</v>
      </c>
      <c r="H6" s="18" t="n">
        <v>1160</v>
      </c>
      <c r="I6" s="2"/>
      <c r="J6" s="17" t="n">
        <f aca="false">SUM(K6:M6)</f>
        <v>150440</v>
      </c>
      <c r="K6" s="2" t="n">
        <v>40690</v>
      </c>
      <c r="L6" s="2" t="n">
        <v>46836</v>
      </c>
      <c r="M6" s="2" t="n">
        <v>62914</v>
      </c>
      <c r="N6" s="2" t="n">
        <v>174396</v>
      </c>
    </row>
    <row r="7" s="14" customFormat="true" ht="21.95" hidden="false" customHeight="true" outlineLevel="0" collapsed="false">
      <c r="A7" s="19" t="s">
        <v>21</v>
      </c>
      <c r="B7" s="20" t="n">
        <v>306993</v>
      </c>
      <c r="C7" s="21" t="n">
        <f aca="false">D7+J7</f>
        <v>216794</v>
      </c>
      <c r="D7" s="21" t="n">
        <f aca="false">E7+H7</f>
        <v>163331</v>
      </c>
      <c r="E7" s="21" t="n">
        <f aca="false">F7+G7</f>
        <v>163331</v>
      </c>
      <c r="F7" s="20" t="n">
        <v>158027</v>
      </c>
      <c r="G7" s="20" t="n">
        <v>5304</v>
      </c>
      <c r="H7" s="22" t="n">
        <v>0</v>
      </c>
      <c r="I7" s="20"/>
      <c r="J7" s="21" t="n">
        <f aca="false">SUM(K7:M7)</f>
        <v>53463</v>
      </c>
      <c r="K7" s="20" t="n">
        <v>205</v>
      </c>
      <c r="L7" s="20" t="n">
        <v>23180</v>
      </c>
      <c r="M7" s="20" t="n">
        <v>30078</v>
      </c>
      <c r="N7" s="20" t="n">
        <v>90198</v>
      </c>
    </row>
    <row r="8" s="14" customFormat="true" ht="21.95" hidden="false" customHeight="true" outlineLevel="0" collapsed="false">
      <c r="A8" s="19" t="s">
        <v>22</v>
      </c>
      <c r="B8" s="20" t="n">
        <v>304492</v>
      </c>
      <c r="C8" s="21" t="n">
        <f aca="false">D8+J8</f>
        <v>220294</v>
      </c>
      <c r="D8" s="21" t="n">
        <f aca="false">E8+H8</f>
        <v>123318</v>
      </c>
      <c r="E8" s="21" t="n">
        <f aca="false">F8+G8</f>
        <v>122158</v>
      </c>
      <c r="F8" s="20" t="n">
        <v>119016</v>
      </c>
      <c r="G8" s="20" t="n">
        <v>3142</v>
      </c>
      <c r="H8" s="22" t="n">
        <v>1160</v>
      </c>
      <c r="I8" s="20"/>
      <c r="J8" s="21" t="n">
        <f aca="false">SUM(K8:M8)</f>
        <v>96976</v>
      </c>
      <c r="K8" s="20" t="n">
        <v>40485</v>
      </c>
      <c r="L8" s="20" t="n">
        <v>23655</v>
      </c>
      <c r="M8" s="20" t="n">
        <v>32836</v>
      </c>
      <c r="N8" s="20" t="n">
        <v>84198</v>
      </c>
    </row>
    <row r="10" customFormat="false" ht="21.75" hidden="false" customHeight="false" outlineLevel="0" collapsed="false">
      <c r="A10" s="23" t="s">
        <v>23</v>
      </c>
    </row>
    <row r="11" customFormat="false" ht="21.75" hidden="false" customHeight="false" outlineLevel="0" collapsed="false">
      <c r="A11" s="23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8:34:15Z</dcterms:created>
  <dc:creator>Amornsri</dc:creator>
  <dc:description/>
  <dc:language>en-US</dc:language>
  <cp:lastModifiedBy>User</cp:lastModifiedBy>
  <cp:revision>0</cp:revision>
  <dc:subject/>
  <dc:title/>
</cp:coreProperties>
</file>