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</t>
    </r>
  </si>
  <si>
    <t xml:space="preserve">    TABLE  1.1   NUMBER OF POPULATION, BIRTHS,DEATHS, IN - MIGRANTS,  OUT - MIGRANTS,  RATE OF POPULATION CHANGE </t>
  </si>
  <si>
    <t xml:space="preserve">                            AND POPULATION DENSITY BY AREA AND AMPHOE  : 1999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 population</t>
  </si>
  <si>
    <t xml:space="preserve">การเกิด </t>
  </si>
  <si>
    <t xml:space="preserve">การตาย</t>
  </si>
  <si>
    <t xml:space="preserve">การย้ายเข้า</t>
  </si>
  <si>
    <t xml:space="preserve">การย้ายออก </t>
  </si>
  <si>
    <t xml:space="preserve">ของประชากร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(Births)</t>
  </si>
  <si>
    <t xml:space="preserve">( Death)</t>
  </si>
  <si>
    <t xml:space="preserve">( in-migrants)</t>
  </si>
  <si>
    <t xml:space="preserve">(out-migrants)</t>
  </si>
  <si>
    <t xml:space="preserve">Rate of population</t>
  </si>
  <si>
    <t xml:space="preserve">Population </t>
  </si>
  <si>
    <t xml:space="preserve">change</t>
  </si>
  <si>
    <t xml:space="preserve">density</t>
  </si>
  <si>
    <t xml:space="preserve">(from previous year)</t>
  </si>
  <si>
    <t xml:space="preserve">(per sq.km.)</t>
  </si>
  <si>
    <t xml:space="preserve">รวมยอด</t>
  </si>
  <si>
    <t xml:space="preserve">Total</t>
  </si>
  <si>
    <t xml:space="preserve">รวม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 - municipal area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                 AND POPULATION DENSITY BY AREA AND AMPHOE  : 1999 (Contd.)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</t>
    </r>
  </si>
  <si>
    <t xml:space="preserve"> กรมการปกครอง กระทรวงมหาดไทย</t>
  </si>
  <si>
    <t xml:space="preserve">Source  :</t>
  </si>
  <si>
    <t xml:space="preserve"> Khon Kaen Provincial Administr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"/>
    <numFmt numFmtId="166" formatCode="#,##0.00____"/>
    <numFmt numFmtId="167" formatCode="#,##0____"/>
    <numFmt numFmtId="168" formatCode="#,##0.0____"/>
    <numFmt numFmtId="169" formatCode="#,##0__"/>
  </numFmts>
  <fonts count="2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3240</xdr:colOff>
      <xdr:row>6</xdr:row>
      <xdr:rowOff>209160</xdr:rowOff>
    </xdr:to>
    <xdr:sp>
      <xdr:nvSpPr>
        <xdr:cNvPr id="0" name="Text 1"/>
        <xdr:cNvSpPr/>
      </xdr:nvSpPr>
      <xdr:spPr>
        <a:xfrm>
          <a:off x="0" y="1714680"/>
          <a:ext cx="3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3240</xdr:colOff>
      <xdr:row>8</xdr:row>
      <xdr:rowOff>29160</xdr:rowOff>
    </xdr:to>
    <xdr:sp>
      <xdr:nvSpPr>
        <xdr:cNvPr id="1" name="Text 2"/>
        <xdr:cNvSpPr/>
      </xdr:nvSpPr>
      <xdr:spPr>
        <a:xfrm>
          <a:off x="0" y="1828440"/>
          <a:ext cx="3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3240</xdr:colOff>
      <xdr:row>8</xdr:row>
      <xdr:rowOff>29160</xdr:rowOff>
    </xdr:to>
    <xdr:sp>
      <xdr:nvSpPr>
        <xdr:cNvPr id="2" name="Text 3"/>
        <xdr:cNvSpPr/>
      </xdr:nvSpPr>
      <xdr:spPr>
        <a:xfrm>
          <a:off x="0" y="1828440"/>
          <a:ext cx="3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3240</xdr:colOff>
      <xdr:row>8</xdr:row>
      <xdr:rowOff>29160</xdr:rowOff>
    </xdr:to>
    <xdr:sp>
      <xdr:nvSpPr>
        <xdr:cNvPr id="3" name="Text 4"/>
        <xdr:cNvSpPr/>
      </xdr:nvSpPr>
      <xdr:spPr>
        <a:xfrm>
          <a:off x="0" y="1828440"/>
          <a:ext cx="3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160</xdr:rowOff>
    </xdr:from>
    <xdr:to>
      <xdr:col>0</xdr:col>
      <xdr:colOff>3240</xdr:colOff>
      <xdr:row>6</xdr:row>
      <xdr:rowOff>161280</xdr:rowOff>
    </xdr:to>
    <xdr:sp>
      <xdr:nvSpPr>
        <xdr:cNvPr id="4" name="Text 5"/>
        <xdr:cNvSpPr/>
      </xdr:nvSpPr>
      <xdr:spPr>
        <a:xfrm>
          <a:off x="0" y="1742760"/>
          <a:ext cx="3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920</xdr:colOff>
      <xdr:row>5</xdr:row>
      <xdr:rowOff>114480</xdr:rowOff>
    </xdr:from>
    <xdr:to>
      <xdr:col>0</xdr:col>
      <xdr:colOff>2694240</xdr:colOff>
      <xdr:row>6</xdr:row>
      <xdr:rowOff>151920</xdr:rowOff>
    </xdr:to>
    <xdr:sp>
      <xdr:nvSpPr>
        <xdr:cNvPr id="5" name="Text 6"/>
        <xdr:cNvSpPr/>
      </xdr:nvSpPr>
      <xdr:spPr>
        <a:xfrm>
          <a:off x="592920" y="1648080"/>
          <a:ext cx="21013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5</xdr:row>
      <xdr:rowOff>218880</xdr:rowOff>
    </xdr:from>
    <xdr:to>
      <xdr:col>1</xdr:col>
      <xdr:colOff>1050480</xdr:colOff>
      <xdr:row>7</xdr:row>
      <xdr:rowOff>209520</xdr:rowOff>
    </xdr:to>
    <xdr:sp>
      <xdr:nvSpPr>
        <xdr:cNvPr id="6" name="Text 7"/>
        <xdr:cNvSpPr/>
      </xdr:nvSpPr>
      <xdr:spPr>
        <a:xfrm>
          <a:off x="3623040" y="1752480"/>
          <a:ext cx="8978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</xdr:colOff>
      <xdr:row>5</xdr:row>
      <xdr:rowOff>248040</xdr:rowOff>
    </xdr:from>
    <xdr:to>
      <xdr:col>2</xdr:col>
      <xdr:colOff>932040</xdr:colOff>
      <xdr:row>7</xdr:row>
      <xdr:rowOff>248040</xdr:rowOff>
    </xdr:to>
    <xdr:sp>
      <xdr:nvSpPr>
        <xdr:cNvPr id="7" name="Text 8"/>
        <xdr:cNvSpPr/>
      </xdr:nvSpPr>
      <xdr:spPr>
        <a:xfrm>
          <a:off x="4654800" y="1781640"/>
          <a:ext cx="880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880</xdr:colOff>
      <xdr:row>5</xdr:row>
      <xdr:rowOff>218880</xdr:rowOff>
    </xdr:from>
    <xdr:to>
      <xdr:col>3</xdr:col>
      <xdr:colOff>1050480</xdr:colOff>
      <xdr:row>7</xdr:row>
      <xdr:rowOff>218880</xdr:rowOff>
    </xdr:to>
    <xdr:sp>
      <xdr:nvSpPr>
        <xdr:cNvPr id="8" name="Text 9"/>
        <xdr:cNvSpPr/>
      </xdr:nvSpPr>
      <xdr:spPr>
        <a:xfrm>
          <a:off x="5839200" y="1752480"/>
          <a:ext cx="9486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000</xdr:colOff>
      <xdr:row>5</xdr:row>
      <xdr:rowOff>28080</xdr:rowOff>
    </xdr:from>
    <xdr:to>
      <xdr:col>10</xdr:col>
      <xdr:colOff>2933640</xdr:colOff>
      <xdr:row>5</xdr:row>
      <xdr:rowOff>246960</xdr:rowOff>
    </xdr:to>
    <xdr:sp>
      <xdr:nvSpPr>
        <xdr:cNvPr id="9" name="Text 10"/>
        <xdr:cNvSpPr/>
      </xdr:nvSpPr>
      <xdr:spPr>
        <a:xfrm>
          <a:off x="15095160" y="1561680"/>
          <a:ext cx="2204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9720</xdr:colOff>
      <xdr:row>33</xdr:row>
      <xdr:rowOff>47880</xdr:rowOff>
    </xdr:from>
    <xdr:to>
      <xdr:col>0</xdr:col>
      <xdr:colOff>2592360</xdr:colOff>
      <xdr:row>34</xdr:row>
      <xdr:rowOff>75960</xdr:rowOff>
    </xdr:to>
    <xdr:sp>
      <xdr:nvSpPr>
        <xdr:cNvPr id="10" name="Text 11"/>
        <xdr:cNvSpPr/>
      </xdr:nvSpPr>
      <xdr:spPr>
        <a:xfrm>
          <a:off x="999720" y="9506160"/>
          <a:ext cx="15926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33</xdr:row>
      <xdr:rowOff>257400</xdr:rowOff>
    </xdr:from>
    <xdr:to>
      <xdr:col>1</xdr:col>
      <xdr:colOff>965160</xdr:colOff>
      <xdr:row>35</xdr:row>
      <xdr:rowOff>257400</xdr:rowOff>
    </xdr:to>
    <xdr:sp>
      <xdr:nvSpPr>
        <xdr:cNvPr id="11" name="Text 12"/>
        <xdr:cNvSpPr/>
      </xdr:nvSpPr>
      <xdr:spPr>
        <a:xfrm>
          <a:off x="3521160" y="9715680"/>
          <a:ext cx="914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240</xdr:colOff>
      <xdr:row>33</xdr:row>
      <xdr:rowOff>248040</xdr:rowOff>
    </xdr:from>
    <xdr:to>
      <xdr:col>2</xdr:col>
      <xdr:colOff>948600</xdr:colOff>
      <xdr:row>35</xdr:row>
      <xdr:rowOff>248040</xdr:rowOff>
    </xdr:to>
    <xdr:sp>
      <xdr:nvSpPr>
        <xdr:cNvPr id="12" name="Text 13"/>
        <xdr:cNvSpPr/>
      </xdr:nvSpPr>
      <xdr:spPr>
        <a:xfrm>
          <a:off x="4687920" y="9706320"/>
          <a:ext cx="8643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33</xdr:row>
      <xdr:rowOff>248040</xdr:rowOff>
    </xdr:from>
    <xdr:to>
      <xdr:col>3</xdr:col>
      <xdr:colOff>965160</xdr:colOff>
      <xdr:row>35</xdr:row>
      <xdr:rowOff>248040</xdr:rowOff>
    </xdr:to>
    <xdr:sp>
      <xdr:nvSpPr>
        <xdr:cNvPr id="13" name="Text 14"/>
        <xdr:cNvSpPr/>
      </xdr:nvSpPr>
      <xdr:spPr>
        <a:xfrm>
          <a:off x="5788080" y="9706320"/>
          <a:ext cx="914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760</xdr:colOff>
      <xdr:row>33</xdr:row>
      <xdr:rowOff>209520</xdr:rowOff>
    </xdr:from>
    <xdr:to>
      <xdr:col>10</xdr:col>
      <xdr:colOff>2390400</xdr:colOff>
      <xdr:row>34</xdr:row>
      <xdr:rowOff>161640</xdr:rowOff>
    </xdr:to>
    <xdr:sp>
      <xdr:nvSpPr>
        <xdr:cNvPr id="14" name="Text 15"/>
        <xdr:cNvSpPr/>
      </xdr:nvSpPr>
      <xdr:spPr>
        <a:xfrm>
          <a:off x="14551920" y="9667800"/>
          <a:ext cx="2204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560</xdr:colOff>
      <xdr:row>56</xdr:row>
      <xdr:rowOff>151920</xdr:rowOff>
    </xdr:from>
    <xdr:to>
      <xdr:col>0</xdr:col>
      <xdr:colOff>2795760</xdr:colOff>
      <xdr:row>57</xdr:row>
      <xdr:rowOff>181440</xdr:rowOff>
    </xdr:to>
    <xdr:sp>
      <xdr:nvSpPr>
        <xdr:cNvPr id="15" name="Text 16"/>
        <xdr:cNvSpPr/>
      </xdr:nvSpPr>
      <xdr:spPr>
        <a:xfrm>
          <a:off x="1033560" y="16817040"/>
          <a:ext cx="17622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20</xdr:colOff>
      <xdr:row>56</xdr:row>
      <xdr:rowOff>209160</xdr:rowOff>
    </xdr:from>
    <xdr:to>
      <xdr:col>1</xdr:col>
      <xdr:colOff>981720</xdr:colOff>
      <xdr:row>58</xdr:row>
      <xdr:rowOff>209520</xdr:rowOff>
    </xdr:to>
    <xdr:sp>
      <xdr:nvSpPr>
        <xdr:cNvPr id="16" name="Text 17"/>
        <xdr:cNvSpPr/>
      </xdr:nvSpPr>
      <xdr:spPr>
        <a:xfrm>
          <a:off x="3537720" y="16874280"/>
          <a:ext cx="914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000</xdr:colOff>
      <xdr:row>56</xdr:row>
      <xdr:rowOff>209160</xdr:rowOff>
    </xdr:from>
    <xdr:to>
      <xdr:col>2</xdr:col>
      <xdr:colOff>1032840</xdr:colOff>
      <xdr:row>58</xdr:row>
      <xdr:rowOff>209520</xdr:rowOff>
    </xdr:to>
    <xdr:sp>
      <xdr:nvSpPr>
        <xdr:cNvPr id="17" name="Text 18"/>
        <xdr:cNvSpPr/>
      </xdr:nvSpPr>
      <xdr:spPr>
        <a:xfrm>
          <a:off x="4738680" y="16874280"/>
          <a:ext cx="8978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</xdr:colOff>
      <xdr:row>56</xdr:row>
      <xdr:rowOff>238320</xdr:rowOff>
    </xdr:from>
    <xdr:to>
      <xdr:col>3</xdr:col>
      <xdr:colOff>965160</xdr:colOff>
      <xdr:row>58</xdr:row>
      <xdr:rowOff>238680</xdr:rowOff>
    </xdr:to>
    <xdr:sp>
      <xdr:nvSpPr>
        <xdr:cNvPr id="18" name="Text 19"/>
        <xdr:cNvSpPr/>
      </xdr:nvSpPr>
      <xdr:spPr>
        <a:xfrm>
          <a:off x="5804640" y="16903440"/>
          <a:ext cx="8978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760</xdr:colOff>
      <xdr:row>56</xdr:row>
      <xdr:rowOff>209160</xdr:rowOff>
    </xdr:from>
    <xdr:to>
      <xdr:col>10</xdr:col>
      <xdr:colOff>2390400</xdr:colOff>
      <xdr:row>57</xdr:row>
      <xdr:rowOff>161640</xdr:rowOff>
    </xdr:to>
    <xdr:sp>
      <xdr:nvSpPr>
        <xdr:cNvPr id="19" name="Text 20"/>
        <xdr:cNvSpPr/>
      </xdr:nvSpPr>
      <xdr:spPr>
        <a:xfrm>
          <a:off x="14551920" y="16874280"/>
          <a:ext cx="2204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11.16"/>
    <col collapsed="false" customWidth="true" hidden="false" outlineLevel="0" max="6" min="5" style="1" width="9.66"/>
    <col collapsed="false" customWidth="true" hidden="false" outlineLevel="0" max="8" min="7" style="1" width="11.66"/>
    <col collapsed="false" customWidth="true" hidden="false" outlineLevel="0" max="9" min="9" style="2" width="17.49"/>
    <col collapsed="false" customWidth="true" hidden="false" outlineLevel="0" max="10" min="10" style="1" width="13.66"/>
    <col collapsed="false" customWidth="true" hidden="false" outlineLevel="0" max="11" min="11" style="1" width="35.33"/>
    <col collapsed="false" customWidth="true" hidden="false" outlineLevel="0" max="12" min="12" style="1" width="8.83"/>
    <col collapsed="false" customWidth="false" hidden="false" outlineLevel="0" max="14" min="13" style="1" width="9.33"/>
    <col collapsed="false" customWidth="false" hidden="false" outlineLevel="0" max="20" min="15" style="3" width="9.33"/>
    <col collapsed="false" customWidth="true" hidden="false" outlineLevel="0" max="21" min="21" style="3" width="7.99"/>
    <col collapsed="false" customWidth="false" hidden="true" outlineLevel="0" max="30" min="22" style="3" width="9.33"/>
    <col collapsed="false" customWidth="false" hidden="false" outlineLevel="0" max="70" min="31" style="3" width="9.33"/>
    <col collapsed="false" customWidth="false" hidden="false" outlineLevel="0" max="257" min="71" style="1" width="9.33"/>
  </cols>
  <sheetData>
    <row r="1" s="9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6"/>
      <c r="K1" s="8"/>
    </row>
    <row r="2" s="9" customFormat="true" ht="21.75" hidden="false" customHeight="false" outlineLevel="0" collapsed="false">
      <c r="A2" s="10" t="s">
        <v>1</v>
      </c>
      <c r="B2" s="11"/>
      <c r="C2" s="12"/>
      <c r="D2" s="12"/>
      <c r="E2" s="12"/>
      <c r="F2" s="12"/>
      <c r="G2" s="12"/>
      <c r="H2" s="12"/>
      <c r="I2" s="13"/>
      <c r="J2" s="12"/>
      <c r="K2" s="14"/>
      <c r="L2" s="15"/>
      <c r="M2" s="15"/>
      <c r="N2" s="15"/>
      <c r="O2" s="15"/>
      <c r="P2" s="15"/>
      <c r="Q2" s="15"/>
      <c r="R2" s="15"/>
    </row>
    <row r="3" s="9" customFormat="true" ht="21.75" hidden="false" customHeight="false" outlineLevel="0" collapsed="false">
      <c r="A3" s="10" t="s">
        <v>2</v>
      </c>
      <c r="B3" s="16"/>
      <c r="C3" s="12"/>
      <c r="D3" s="12"/>
      <c r="E3" s="12"/>
      <c r="F3" s="12"/>
      <c r="G3" s="12"/>
      <c r="H3" s="12"/>
      <c r="I3" s="13"/>
      <c r="J3" s="12"/>
      <c r="K3" s="14"/>
      <c r="L3" s="15"/>
      <c r="M3" s="15"/>
      <c r="N3" s="15"/>
      <c r="O3" s="15"/>
      <c r="P3" s="15"/>
      <c r="Q3" s="15"/>
      <c r="R3" s="15"/>
    </row>
    <row r="4" customFormat="false" ht="25.5" hidden="false" customHeight="true" outlineLevel="0" collapsed="false">
      <c r="A4" s="17"/>
      <c r="B4" s="18" t="s">
        <v>3</v>
      </c>
      <c r="C4" s="18"/>
      <c r="D4" s="18"/>
      <c r="E4" s="19"/>
      <c r="F4" s="19"/>
      <c r="G4" s="19"/>
      <c r="H4" s="19"/>
      <c r="I4" s="20" t="s">
        <v>4</v>
      </c>
      <c r="J4" s="21" t="s">
        <v>5</v>
      </c>
      <c r="K4" s="22"/>
    </row>
    <row r="5" customFormat="false" ht="23.25" hidden="false" customHeight="true" outlineLevel="0" collapsed="false">
      <c r="A5" s="23"/>
      <c r="B5" s="24" t="s">
        <v>6</v>
      </c>
      <c r="C5" s="24"/>
      <c r="D5" s="24"/>
      <c r="E5" s="25" t="s">
        <v>7</v>
      </c>
      <c r="F5" s="25" t="s">
        <v>8</v>
      </c>
      <c r="G5" s="25" t="s">
        <v>9</v>
      </c>
      <c r="H5" s="25" t="s">
        <v>10</v>
      </c>
      <c r="I5" s="26" t="s">
        <v>11</v>
      </c>
      <c r="J5" s="27" t="s">
        <v>11</v>
      </c>
      <c r="K5" s="28"/>
      <c r="L5" s="28"/>
      <c r="M5" s="28"/>
      <c r="N5" s="28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21" hidden="false" customHeight="false" outlineLevel="0" collapsed="false">
      <c r="A6" s="30"/>
      <c r="B6" s="31"/>
      <c r="C6" s="32"/>
      <c r="D6" s="31"/>
      <c r="E6" s="33"/>
      <c r="F6" s="33"/>
      <c r="G6" s="33"/>
      <c r="H6" s="33"/>
      <c r="I6" s="26" t="s">
        <v>12</v>
      </c>
      <c r="J6" s="34" t="s">
        <v>13</v>
      </c>
      <c r="K6" s="35"/>
      <c r="L6" s="28"/>
      <c r="M6" s="28"/>
      <c r="N6" s="28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21" hidden="false" customHeight="false" outlineLevel="0" collapsed="false">
      <c r="A7" s="23"/>
      <c r="B7" s="36"/>
      <c r="C7" s="37"/>
      <c r="D7" s="36"/>
      <c r="E7" s="36" t="s">
        <v>14</v>
      </c>
      <c r="F7" s="36" t="s">
        <v>15</v>
      </c>
      <c r="G7" s="36" t="s">
        <v>16</v>
      </c>
      <c r="H7" s="36" t="s">
        <v>17</v>
      </c>
      <c r="I7" s="38" t="s">
        <v>18</v>
      </c>
      <c r="J7" s="39" t="s">
        <v>19</v>
      </c>
      <c r="K7" s="40"/>
      <c r="L7" s="28"/>
      <c r="M7" s="28"/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21" hidden="false" customHeight="false" outlineLevel="0" collapsed="false">
      <c r="A8" s="23"/>
      <c r="B8" s="41"/>
      <c r="C8" s="42"/>
      <c r="D8" s="41"/>
      <c r="E8" s="41"/>
      <c r="F8" s="41"/>
      <c r="G8" s="41"/>
      <c r="H8" s="41"/>
      <c r="I8" s="38" t="s">
        <v>20</v>
      </c>
      <c r="J8" s="39" t="s">
        <v>21</v>
      </c>
      <c r="K8" s="40"/>
      <c r="L8" s="28"/>
      <c r="M8" s="28"/>
      <c r="N8" s="28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5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6" t="s">
        <v>22</v>
      </c>
      <c r="J9" s="47" t="s">
        <v>23</v>
      </c>
      <c r="K9" s="48"/>
      <c r="L9" s="28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21" hidden="true" customHeight="false" outlineLevel="0" collapsed="false">
      <c r="A10" s="49" t="s">
        <v>24</v>
      </c>
      <c r="B10" s="50"/>
      <c r="C10" s="51"/>
      <c r="D10" s="50"/>
      <c r="E10" s="50"/>
      <c r="F10" s="50"/>
      <c r="G10" s="50"/>
      <c r="H10" s="50"/>
      <c r="I10" s="52"/>
      <c r="J10" s="53"/>
      <c r="K10" s="54" t="s">
        <v>25</v>
      </c>
    </row>
    <row r="11" s="60" customFormat="true" ht="25.5" hidden="false" customHeight="true" outlineLevel="0" collapsed="false">
      <c r="A11" s="55" t="s">
        <v>26</v>
      </c>
      <c r="B11" s="56" t="n">
        <f aca="false">C11+D11</f>
        <v>1747730</v>
      </c>
      <c r="C11" s="56" t="n">
        <f aca="false">SUM(C12:C13)</f>
        <v>872534</v>
      </c>
      <c r="D11" s="56" t="n">
        <f aca="false">SUM(D12:D13)</f>
        <v>875196</v>
      </c>
      <c r="E11" s="57" t="n">
        <v>21770</v>
      </c>
      <c r="F11" s="57" t="n">
        <v>8360</v>
      </c>
      <c r="G11" s="57" t="n">
        <v>72817</v>
      </c>
      <c r="H11" s="57" t="n">
        <v>59784</v>
      </c>
      <c r="I11" s="58" t="n">
        <v>0.5</v>
      </c>
      <c r="J11" s="56" t="n">
        <f aca="false">B11/10886</f>
        <v>160.548410802866</v>
      </c>
      <c r="K11" s="59" t="s">
        <v>25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</row>
    <row r="12" customFormat="false" ht="24.75" hidden="false" customHeight="true" outlineLevel="0" collapsed="false">
      <c r="A12" s="62" t="s">
        <v>27</v>
      </c>
      <c r="B12" s="56" t="n">
        <f aca="false">C12+D12</f>
        <v>208818</v>
      </c>
      <c r="C12" s="63" t="n">
        <f aca="false">SUM(C15,C21,C25,C42)</f>
        <v>102166</v>
      </c>
      <c r="D12" s="63" t="n">
        <f aca="false">SUM(D15,D21,D25,D42)</f>
        <v>106652</v>
      </c>
      <c r="E12" s="53" t="n">
        <v>13012</v>
      </c>
      <c r="F12" s="53" t="n">
        <v>842</v>
      </c>
      <c r="G12" s="53" t="n">
        <v>12828</v>
      </c>
      <c r="H12" s="53" t="n">
        <v>19140</v>
      </c>
      <c r="I12" s="58" t="n">
        <v>-1.5</v>
      </c>
      <c r="J12" s="63" t="n">
        <f aca="false">B12/89.75</f>
        <v>2326.66295264624</v>
      </c>
      <c r="K12" s="64" t="s">
        <v>28</v>
      </c>
    </row>
    <row r="13" customFormat="false" ht="24" hidden="false" customHeight="true" outlineLevel="0" collapsed="false">
      <c r="A13" s="62" t="s">
        <v>29</v>
      </c>
      <c r="B13" s="56" t="n">
        <f aca="false">C13+D13</f>
        <v>1538912</v>
      </c>
      <c r="C13" s="63" t="n">
        <f aca="false">SUM(C16,C17:C19,C22,C23,C26,C38:C40,C43,C44:C47,C48:C49,C62,C63,C64,C65,C66,C67,C68,C69)</f>
        <v>770368</v>
      </c>
      <c r="D13" s="63" t="n">
        <f aca="false">SUM(D16,D17:D19,D22,D23,D26,D38:D40,D43,D44:D47,D48:D49,D62,D63,D64,D65,D66,D67,D68,D69)</f>
        <v>768544</v>
      </c>
      <c r="E13" s="65" t="n">
        <v>8758</v>
      </c>
      <c r="F13" s="65" t="n">
        <v>7518</v>
      </c>
      <c r="G13" s="65" t="n">
        <v>59989</v>
      </c>
      <c r="H13" s="65" t="n">
        <v>40644</v>
      </c>
      <c r="I13" s="58" t="n">
        <v>0.8</v>
      </c>
      <c r="J13" s="63" t="n">
        <f aca="false">B13/10796.25</f>
        <v>142.541345374551</v>
      </c>
      <c r="K13" s="64" t="s">
        <v>30</v>
      </c>
    </row>
    <row r="14" customFormat="false" ht="23.1" hidden="false" customHeight="true" outlineLevel="0" collapsed="false">
      <c r="A14" s="66" t="s">
        <v>31</v>
      </c>
      <c r="B14" s="67" t="n">
        <f aca="false">C14+D14</f>
        <v>360208</v>
      </c>
      <c r="C14" s="50" t="n">
        <f aca="false">SUM(C15:C16)</f>
        <v>178967</v>
      </c>
      <c r="D14" s="50" t="n">
        <f aca="false">SUM(D15:D16)</f>
        <v>181241</v>
      </c>
      <c r="E14" s="65" t="n">
        <v>8832</v>
      </c>
      <c r="F14" s="65" t="n">
        <v>1648</v>
      </c>
      <c r="G14" s="65" t="n">
        <v>20725</v>
      </c>
      <c r="H14" s="65" t="n">
        <v>19637</v>
      </c>
      <c r="I14" s="68" t="n">
        <v>-0.2</v>
      </c>
      <c r="J14" s="53" t="n">
        <f aca="false">B14/953.39</f>
        <v>377.818101721226</v>
      </c>
      <c r="K14" s="69" t="s">
        <v>32</v>
      </c>
    </row>
    <row r="15" customFormat="false" ht="23.1" hidden="false" customHeight="true" outlineLevel="0" collapsed="false">
      <c r="A15" s="66" t="s">
        <v>27</v>
      </c>
      <c r="B15" s="67" t="n">
        <f aca="false">C15+D15</f>
        <v>126600</v>
      </c>
      <c r="C15" s="51" t="n">
        <v>61491</v>
      </c>
      <c r="D15" s="50" t="n">
        <v>65109</v>
      </c>
      <c r="E15" s="65" t="n">
        <v>8800</v>
      </c>
      <c r="F15" s="65" t="n">
        <v>442</v>
      </c>
      <c r="G15" s="65" t="n">
        <v>9003</v>
      </c>
      <c r="H15" s="65" t="n">
        <v>13405</v>
      </c>
      <c r="I15" s="68" t="n">
        <v>-2.6</v>
      </c>
      <c r="J15" s="53" t="n">
        <f aca="false">B15/46</f>
        <v>2752.17391304348</v>
      </c>
      <c r="K15" s="69" t="s">
        <v>28</v>
      </c>
    </row>
    <row r="16" customFormat="false" ht="23.1" hidden="false" customHeight="true" outlineLevel="0" collapsed="false">
      <c r="A16" s="66" t="s">
        <v>29</v>
      </c>
      <c r="B16" s="67" t="n">
        <f aca="false">C16+D16</f>
        <v>233608</v>
      </c>
      <c r="C16" s="51" t="n">
        <v>117476</v>
      </c>
      <c r="D16" s="50" t="n">
        <v>116132</v>
      </c>
      <c r="E16" s="65" t="n">
        <v>32</v>
      </c>
      <c r="F16" s="65" t="n">
        <v>1206</v>
      </c>
      <c r="G16" s="65" t="n">
        <v>11722</v>
      </c>
      <c r="H16" s="65" t="n">
        <v>6232</v>
      </c>
      <c r="I16" s="68" t="n">
        <v>1.2</v>
      </c>
      <c r="J16" s="53" t="n">
        <f aca="false">B16/907.39</f>
        <v>257.45048986654</v>
      </c>
      <c r="K16" s="69" t="s">
        <v>30</v>
      </c>
    </row>
    <row r="17" customFormat="false" ht="23.1" hidden="false" customHeight="true" outlineLevel="0" collapsed="false">
      <c r="A17" s="66" t="s">
        <v>33</v>
      </c>
      <c r="B17" s="67" t="n">
        <f aca="false">C17+D17</f>
        <v>76725</v>
      </c>
      <c r="C17" s="51" t="n">
        <v>38538</v>
      </c>
      <c r="D17" s="50" t="n">
        <v>38187</v>
      </c>
      <c r="E17" s="65" t="n">
        <v>1414</v>
      </c>
      <c r="F17" s="65" t="n">
        <v>389</v>
      </c>
      <c r="G17" s="65" t="n">
        <v>3091</v>
      </c>
      <c r="H17" s="65" t="n">
        <v>2933</v>
      </c>
      <c r="I17" s="68" t="n">
        <v>0.3</v>
      </c>
      <c r="J17" s="53" t="n">
        <f aca="false">B17/322.02</f>
        <v>238.261598658468</v>
      </c>
      <c r="K17" s="69" t="s">
        <v>34</v>
      </c>
    </row>
    <row r="18" customFormat="false" ht="23.1" hidden="false" customHeight="true" outlineLevel="0" collapsed="false">
      <c r="A18" s="66" t="s">
        <v>35</v>
      </c>
      <c r="B18" s="67" t="n">
        <f aca="false">C18+D18</f>
        <v>36517</v>
      </c>
      <c r="C18" s="51" t="n">
        <v>18305</v>
      </c>
      <c r="D18" s="50" t="n">
        <v>18212</v>
      </c>
      <c r="E18" s="65" t="n">
        <v>263</v>
      </c>
      <c r="F18" s="65" t="n">
        <v>152</v>
      </c>
      <c r="G18" s="65" t="n">
        <v>1267</v>
      </c>
      <c r="H18" s="65" t="n">
        <v>1094</v>
      </c>
      <c r="I18" s="68" t="n">
        <v>0.1</v>
      </c>
      <c r="J18" s="53" t="n">
        <f aca="false">B18/329.87</f>
        <v>110.701185315427</v>
      </c>
      <c r="K18" s="69" t="s">
        <v>36</v>
      </c>
    </row>
    <row r="19" customFormat="false" ht="23.1" hidden="false" customHeight="true" outlineLevel="0" collapsed="false">
      <c r="A19" s="66" t="s">
        <v>37</v>
      </c>
      <c r="B19" s="67" t="n">
        <f aca="false">C19+D19</f>
        <v>50286</v>
      </c>
      <c r="C19" s="51" t="n">
        <v>24982</v>
      </c>
      <c r="D19" s="50" t="n">
        <v>25304</v>
      </c>
      <c r="E19" s="65" t="n">
        <v>307</v>
      </c>
      <c r="F19" s="65" t="n">
        <v>267</v>
      </c>
      <c r="G19" s="65" t="n">
        <v>1629</v>
      </c>
      <c r="H19" s="65" t="n">
        <v>1257</v>
      </c>
      <c r="I19" s="68" t="n">
        <v>0.1</v>
      </c>
      <c r="J19" s="50" t="n">
        <f aca="false">B19/404.29</f>
        <v>124.381013628831</v>
      </c>
      <c r="K19" s="69" t="s">
        <v>38</v>
      </c>
    </row>
    <row r="20" customFormat="false" ht="23.1" hidden="false" customHeight="true" outlineLevel="0" collapsed="false">
      <c r="A20" s="66" t="s">
        <v>39</v>
      </c>
      <c r="B20" s="67" t="n">
        <f aca="false">C20+D20</f>
        <v>129646</v>
      </c>
      <c r="C20" s="50" t="n">
        <f aca="false">SUM(C21:C22)</f>
        <v>64853</v>
      </c>
      <c r="D20" s="50" t="n">
        <f aca="false">SUM(D21:D22)</f>
        <v>64793</v>
      </c>
      <c r="E20" s="65" t="n">
        <v>1625</v>
      </c>
      <c r="F20" s="65" t="n">
        <v>540</v>
      </c>
      <c r="G20" s="65" t="n">
        <v>5261</v>
      </c>
      <c r="H20" s="65" t="n">
        <v>4328</v>
      </c>
      <c r="I20" s="68" t="n">
        <v>3.2</v>
      </c>
      <c r="J20" s="53" t="n">
        <f aca="false">B20/510.89</f>
        <v>253.764998336237</v>
      </c>
      <c r="K20" s="69" t="s">
        <v>40</v>
      </c>
    </row>
    <row r="21" customFormat="false" ht="23.1" hidden="false" customHeight="true" outlineLevel="0" collapsed="false">
      <c r="A21" s="66" t="s">
        <v>27</v>
      </c>
      <c r="B21" s="67" t="n">
        <f aca="false">C21+D21</f>
        <v>33789</v>
      </c>
      <c r="C21" s="51" t="n">
        <v>16822</v>
      </c>
      <c r="D21" s="50" t="n">
        <v>16967</v>
      </c>
      <c r="E21" s="65" t="n">
        <v>1592</v>
      </c>
      <c r="F21" s="65" t="n">
        <v>152</v>
      </c>
      <c r="G21" s="65" t="n">
        <v>1561</v>
      </c>
      <c r="H21" s="65" t="n">
        <v>2295</v>
      </c>
      <c r="I21" s="68" t="n">
        <v>-0.3</v>
      </c>
      <c r="J21" s="53" t="n">
        <f aca="false">B21/24.55</f>
        <v>1376.33401221996</v>
      </c>
      <c r="K21" s="69" t="s">
        <v>28</v>
      </c>
    </row>
    <row r="22" customFormat="false" ht="23.1" hidden="false" customHeight="true" outlineLevel="0" collapsed="false">
      <c r="A22" s="66" t="s">
        <v>29</v>
      </c>
      <c r="B22" s="67" t="n">
        <f aca="false">C22+D22</f>
        <v>95857</v>
      </c>
      <c r="C22" s="51" t="n">
        <v>48031</v>
      </c>
      <c r="D22" s="50" t="n">
        <v>47826</v>
      </c>
      <c r="E22" s="65" t="n">
        <v>33</v>
      </c>
      <c r="F22" s="65" t="n">
        <v>388</v>
      </c>
      <c r="G22" s="65" t="n">
        <v>3700</v>
      </c>
      <c r="H22" s="65" t="n">
        <v>2033</v>
      </c>
      <c r="I22" s="68" t="n">
        <v>4.5</v>
      </c>
      <c r="J22" s="53" t="n">
        <f aca="false">B22/486.34</f>
        <v>197.098737508739</v>
      </c>
      <c r="K22" s="69" t="s">
        <v>30</v>
      </c>
    </row>
    <row r="23" customFormat="false" ht="23.1" hidden="false" customHeight="true" outlineLevel="0" collapsed="false">
      <c r="A23" s="66" t="s">
        <v>41</v>
      </c>
      <c r="B23" s="67" t="n">
        <f aca="false">C23+D23</f>
        <v>112503</v>
      </c>
      <c r="C23" s="51" t="n">
        <v>56413</v>
      </c>
      <c r="D23" s="50" t="n">
        <v>56090</v>
      </c>
      <c r="E23" s="65" t="n">
        <v>964</v>
      </c>
      <c r="F23" s="65" t="n">
        <v>660</v>
      </c>
      <c r="G23" s="65" t="n">
        <v>4843</v>
      </c>
      <c r="H23" s="65" t="n">
        <v>3142</v>
      </c>
      <c r="I23" s="68" t="n">
        <v>0.8</v>
      </c>
      <c r="J23" s="53" t="n">
        <f aca="false">B23/828.69</f>
        <v>135.760055026608</v>
      </c>
      <c r="K23" s="69" t="s">
        <v>42</v>
      </c>
    </row>
    <row r="24" customFormat="false" ht="23.1" hidden="false" customHeight="true" outlineLevel="0" collapsed="false">
      <c r="A24" s="66" t="s">
        <v>43</v>
      </c>
      <c r="B24" s="67" t="n">
        <f aca="false">C24+D24</f>
        <v>103310</v>
      </c>
      <c r="C24" s="51" t="n">
        <f aca="false">SUM(C25:C26)</f>
        <v>51290</v>
      </c>
      <c r="D24" s="51" t="n">
        <f aca="false">SUM(D25:D26)</f>
        <v>52020</v>
      </c>
      <c r="E24" s="65" t="n">
        <v>1000</v>
      </c>
      <c r="F24" s="65" t="n">
        <v>540</v>
      </c>
      <c r="G24" s="65" t="n">
        <v>3877</v>
      </c>
      <c r="H24" s="65" t="n">
        <v>3228</v>
      </c>
      <c r="I24" s="68" t="n">
        <v>-0.1</v>
      </c>
      <c r="J24" s="53" t="n">
        <f aca="false">B24/477.7</f>
        <v>216.265438559766</v>
      </c>
      <c r="K24" s="69" t="s">
        <v>44</v>
      </c>
    </row>
    <row r="25" customFormat="false" ht="23.1" hidden="false" customHeight="true" outlineLevel="0" collapsed="false">
      <c r="A25" s="66" t="s">
        <v>27</v>
      </c>
      <c r="B25" s="67" t="n">
        <f aca="false">C25+D25</f>
        <v>33835</v>
      </c>
      <c r="C25" s="51" t="n">
        <v>16660</v>
      </c>
      <c r="D25" s="50" t="n">
        <v>17175</v>
      </c>
      <c r="E25" s="65" t="n">
        <v>960</v>
      </c>
      <c r="F25" s="65" t="n">
        <v>184</v>
      </c>
      <c r="G25" s="65" t="n">
        <v>1420</v>
      </c>
      <c r="H25" s="65" t="n">
        <v>1787</v>
      </c>
      <c r="I25" s="68" t="n">
        <v>-1.1</v>
      </c>
      <c r="J25" s="53" t="n">
        <f aca="false">B25/16.2</f>
        <v>2088.58024691358</v>
      </c>
      <c r="K25" s="69" t="s">
        <v>28</v>
      </c>
    </row>
    <row r="26" customFormat="false" ht="23.1" hidden="false" customHeight="true" outlineLevel="0" collapsed="false">
      <c r="A26" s="70" t="s">
        <v>29</v>
      </c>
      <c r="B26" s="71" t="n">
        <f aca="false">C26+D26</f>
        <v>69475</v>
      </c>
      <c r="C26" s="72" t="n">
        <v>34630</v>
      </c>
      <c r="D26" s="73" t="n">
        <v>34845</v>
      </c>
      <c r="E26" s="74" t="n">
        <v>40</v>
      </c>
      <c r="F26" s="74" t="n">
        <v>356</v>
      </c>
      <c r="G26" s="74" t="n">
        <v>2457</v>
      </c>
      <c r="H26" s="74" t="n">
        <v>1441</v>
      </c>
      <c r="I26" s="75" t="n">
        <v>0.4</v>
      </c>
      <c r="J26" s="76" t="n">
        <f aca="false">B26/461.5</f>
        <v>150.541711809317</v>
      </c>
      <c r="K26" s="77" t="s">
        <v>30</v>
      </c>
    </row>
    <row r="27" customFormat="false" ht="23.1" hidden="false" customHeight="true" outlineLevel="0" collapsed="false">
      <c r="A27" s="69"/>
      <c r="B27" s="78"/>
      <c r="C27" s="78"/>
      <c r="D27" s="78"/>
      <c r="E27" s="78"/>
      <c r="F27" s="78"/>
      <c r="G27" s="78"/>
      <c r="H27" s="78"/>
      <c r="I27" s="79"/>
      <c r="J27" s="78"/>
      <c r="K27" s="69"/>
    </row>
    <row r="28" customFormat="false" ht="23.1" hidden="false" customHeight="true" outlineLevel="0" collapsed="false">
      <c r="A28" s="69"/>
      <c r="B28" s="78"/>
      <c r="C28" s="78"/>
      <c r="D28" s="78"/>
      <c r="E28" s="78"/>
      <c r="F28" s="78"/>
      <c r="G28" s="78"/>
      <c r="H28" s="78"/>
      <c r="I28" s="79"/>
      <c r="J28" s="78"/>
      <c r="K28" s="69"/>
    </row>
    <row r="29" s="9" customFormat="true" ht="28.5" hidden="false" customHeight="true" outlineLevel="0" collapsed="false">
      <c r="A29" s="4" t="s">
        <v>45</v>
      </c>
      <c r="B29" s="5"/>
      <c r="C29" s="6"/>
      <c r="D29" s="6"/>
      <c r="E29" s="6"/>
      <c r="F29" s="6"/>
      <c r="G29" s="6"/>
      <c r="H29" s="6"/>
      <c r="I29" s="7"/>
      <c r="J29" s="6"/>
      <c r="K29" s="8"/>
    </row>
    <row r="30" s="9" customFormat="true" ht="21.75" hidden="false" customHeight="false" outlineLevel="0" collapsed="false">
      <c r="A30" s="10" t="s">
        <v>1</v>
      </c>
      <c r="B30" s="11"/>
      <c r="C30" s="12"/>
      <c r="D30" s="12"/>
      <c r="E30" s="12"/>
      <c r="F30" s="12"/>
      <c r="G30" s="12"/>
      <c r="H30" s="12"/>
      <c r="I30" s="13"/>
      <c r="J30" s="12"/>
      <c r="K30" s="14"/>
      <c r="L30" s="15"/>
      <c r="M30" s="15"/>
      <c r="N30" s="15"/>
      <c r="O30" s="15"/>
      <c r="P30" s="15"/>
      <c r="Q30" s="15"/>
      <c r="R30" s="15"/>
    </row>
    <row r="31" s="9" customFormat="true" ht="21.75" hidden="false" customHeight="false" outlineLevel="0" collapsed="false">
      <c r="A31" s="10" t="s">
        <v>46</v>
      </c>
      <c r="B31" s="16"/>
      <c r="C31" s="12"/>
      <c r="D31" s="12"/>
      <c r="E31" s="12"/>
      <c r="F31" s="12"/>
      <c r="G31" s="12"/>
      <c r="H31" s="12"/>
      <c r="I31" s="13"/>
      <c r="J31" s="12"/>
      <c r="K31" s="14"/>
      <c r="L31" s="15"/>
      <c r="M31" s="15"/>
      <c r="N31" s="15"/>
      <c r="O31" s="15"/>
      <c r="P31" s="15"/>
      <c r="Q31" s="15"/>
      <c r="R31" s="15"/>
    </row>
    <row r="32" customFormat="false" ht="25.5" hidden="false" customHeight="true" outlineLevel="0" collapsed="false">
      <c r="A32" s="17"/>
      <c r="B32" s="18" t="s">
        <v>3</v>
      </c>
      <c r="C32" s="18"/>
      <c r="D32" s="18"/>
      <c r="E32" s="80"/>
      <c r="F32" s="80"/>
      <c r="G32" s="80"/>
      <c r="H32" s="80"/>
      <c r="I32" s="20" t="s">
        <v>4</v>
      </c>
      <c r="J32" s="21" t="s">
        <v>5</v>
      </c>
      <c r="K32" s="22"/>
    </row>
    <row r="33" customFormat="false" ht="27" hidden="false" customHeight="true" outlineLevel="0" collapsed="false">
      <c r="A33" s="23"/>
      <c r="B33" s="24" t="s">
        <v>6</v>
      </c>
      <c r="C33" s="24"/>
      <c r="D33" s="24"/>
      <c r="E33" s="25" t="s">
        <v>7</v>
      </c>
      <c r="F33" s="25" t="s">
        <v>8</v>
      </c>
      <c r="G33" s="25" t="s">
        <v>9</v>
      </c>
      <c r="H33" s="25" t="s">
        <v>10</v>
      </c>
      <c r="I33" s="26" t="s">
        <v>11</v>
      </c>
      <c r="J33" s="27" t="s">
        <v>11</v>
      </c>
      <c r="K33" s="28"/>
    </row>
    <row r="34" customFormat="false" ht="21" hidden="false" customHeight="false" outlineLevel="0" collapsed="false">
      <c r="A34" s="30"/>
      <c r="B34" s="81"/>
      <c r="C34" s="32"/>
      <c r="D34" s="31"/>
      <c r="E34" s="33"/>
      <c r="F34" s="33"/>
      <c r="G34" s="33"/>
      <c r="H34" s="33"/>
      <c r="I34" s="26" t="s">
        <v>12</v>
      </c>
      <c r="J34" s="34" t="s">
        <v>13</v>
      </c>
      <c r="K34" s="35"/>
    </row>
    <row r="35" customFormat="false" ht="21" hidden="false" customHeight="false" outlineLevel="0" collapsed="false">
      <c r="A35" s="23"/>
      <c r="B35" s="82"/>
      <c r="C35" s="37"/>
      <c r="D35" s="36"/>
      <c r="E35" s="36" t="s">
        <v>14</v>
      </c>
      <c r="F35" s="36" t="s">
        <v>15</v>
      </c>
      <c r="G35" s="36" t="s">
        <v>16</v>
      </c>
      <c r="H35" s="36" t="s">
        <v>17</v>
      </c>
      <c r="I35" s="38" t="s">
        <v>18</v>
      </c>
      <c r="J35" s="39" t="s">
        <v>19</v>
      </c>
      <c r="K35" s="40"/>
    </row>
    <row r="36" customFormat="false" ht="21" hidden="false" customHeight="false" outlineLevel="0" collapsed="false">
      <c r="A36" s="23"/>
      <c r="B36" s="83"/>
      <c r="C36" s="42"/>
      <c r="D36" s="41"/>
      <c r="E36" s="41"/>
      <c r="F36" s="41"/>
      <c r="G36" s="41"/>
      <c r="H36" s="41"/>
      <c r="I36" s="38" t="s">
        <v>20</v>
      </c>
      <c r="J36" s="39" t="s">
        <v>21</v>
      </c>
      <c r="K36" s="40"/>
    </row>
    <row r="37" customFormat="false" ht="21" hidden="false" customHeight="false" outlineLevel="0" collapsed="false">
      <c r="A37" s="43"/>
      <c r="B37" s="84"/>
      <c r="C37" s="45"/>
      <c r="D37" s="44"/>
      <c r="E37" s="44"/>
      <c r="F37" s="44"/>
      <c r="G37" s="44"/>
      <c r="H37" s="44"/>
      <c r="I37" s="46" t="s">
        <v>22</v>
      </c>
      <c r="J37" s="47" t="s">
        <v>23</v>
      </c>
      <c r="K37" s="48"/>
    </row>
    <row r="38" customFormat="false" ht="26.1" hidden="false" customHeight="true" outlineLevel="0" collapsed="false">
      <c r="A38" s="66" t="s">
        <v>47</v>
      </c>
      <c r="B38" s="50" t="n">
        <f aca="false">SUM(C38:D38)</f>
        <v>53325</v>
      </c>
      <c r="C38" s="51" t="n">
        <v>26719</v>
      </c>
      <c r="D38" s="50" t="n">
        <v>26606</v>
      </c>
      <c r="E38" s="85" t="n">
        <v>243</v>
      </c>
      <c r="F38" s="85" t="n">
        <v>234</v>
      </c>
      <c r="G38" s="85" t="n">
        <v>1994</v>
      </c>
      <c r="H38" s="85" t="n">
        <v>1390</v>
      </c>
      <c r="I38" s="68" t="n">
        <v>0.5</v>
      </c>
      <c r="J38" s="53" t="n">
        <f aca="false">B38/333.99</f>
        <v>159.660468876314</v>
      </c>
      <c r="K38" s="69" t="s">
        <v>48</v>
      </c>
    </row>
    <row r="39" customFormat="false" ht="26.1" hidden="false" customHeight="true" outlineLevel="0" collapsed="false">
      <c r="A39" s="66" t="s">
        <v>49</v>
      </c>
      <c r="B39" s="50" t="n">
        <f aca="false">SUM(C39:D39)</f>
        <v>19847</v>
      </c>
      <c r="C39" s="51" t="n">
        <v>9924</v>
      </c>
      <c r="D39" s="50" t="n">
        <v>9923</v>
      </c>
      <c r="E39" s="65" t="n">
        <v>174</v>
      </c>
      <c r="F39" s="65" t="n">
        <v>94</v>
      </c>
      <c r="G39" s="65" t="n">
        <v>619</v>
      </c>
      <c r="H39" s="65" t="n">
        <v>506</v>
      </c>
      <c r="I39" s="68" t="n">
        <v>0.4</v>
      </c>
      <c r="J39" s="53" t="n">
        <f aca="false">B39/172.98</f>
        <v>114.735807607816</v>
      </c>
      <c r="K39" s="69" t="s">
        <v>50</v>
      </c>
    </row>
    <row r="40" customFormat="false" ht="26.1" hidden="false" customHeight="true" outlineLevel="0" collapsed="false">
      <c r="A40" s="66" t="s">
        <v>51</v>
      </c>
      <c r="B40" s="50" t="n">
        <f aca="false">SUM(C40:D40)</f>
        <v>34146</v>
      </c>
      <c r="C40" s="51" t="n">
        <v>16866</v>
      </c>
      <c r="D40" s="50" t="n">
        <v>17280</v>
      </c>
      <c r="E40" s="65" t="n">
        <v>207</v>
      </c>
      <c r="F40" s="65" t="n">
        <v>160</v>
      </c>
      <c r="G40" s="65" t="n">
        <v>1245</v>
      </c>
      <c r="H40" s="65" t="n">
        <v>870</v>
      </c>
      <c r="I40" s="68" t="n">
        <v>0.3</v>
      </c>
      <c r="J40" s="53" t="n">
        <f aca="false">B40/171.97</f>
        <v>198.557888003722</v>
      </c>
      <c r="K40" s="69" t="s">
        <v>52</v>
      </c>
    </row>
    <row r="41" customFormat="false" ht="26.1" hidden="false" customHeight="true" outlineLevel="0" collapsed="false">
      <c r="A41" s="66" t="s">
        <v>53</v>
      </c>
      <c r="B41" s="50" t="n">
        <f aca="false">SUM(C41:D41)</f>
        <v>89659</v>
      </c>
      <c r="C41" s="51" t="n">
        <f aca="false">SUM(C42:C43)</f>
        <v>44656</v>
      </c>
      <c r="D41" s="51" t="n">
        <f aca="false">SUM(D42:D43)</f>
        <v>45003</v>
      </c>
      <c r="E41" s="65" t="n">
        <v>1692</v>
      </c>
      <c r="F41" s="65" t="n">
        <v>412</v>
      </c>
      <c r="G41" s="65" t="n">
        <v>3712</v>
      </c>
      <c r="H41" s="65" t="n">
        <v>3432</v>
      </c>
      <c r="I41" s="68" t="n">
        <v>0.7</v>
      </c>
      <c r="J41" s="53" t="n">
        <f aca="false">B41/872.94</f>
        <v>102.709235457191</v>
      </c>
      <c r="K41" s="69" t="s">
        <v>54</v>
      </c>
    </row>
    <row r="42" s="90" customFormat="true" ht="26.1" hidden="false" customHeight="true" outlineLevel="0" collapsed="false">
      <c r="A42" s="66" t="s">
        <v>27</v>
      </c>
      <c r="B42" s="86" t="n">
        <f aca="false">SUM(C42:D42)</f>
        <v>14594</v>
      </c>
      <c r="C42" s="87" t="n">
        <v>7193</v>
      </c>
      <c r="D42" s="86" t="n">
        <v>7401</v>
      </c>
      <c r="E42" s="65" t="n">
        <v>1660</v>
      </c>
      <c r="F42" s="65" t="n">
        <v>64</v>
      </c>
      <c r="G42" s="65" t="n">
        <v>844</v>
      </c>
      <c r="H42" s="65" t="n">
        <v>1653</v>
      </c>
      <c r="I42" s="68" t="n">
        <v>4</v>
      </c>
      <c r="J42" s="88" t="n">
        <f aca="false">B42/3</f>
        <v>4864.66666666667</v>
      </c>
      <c r="K42" s="89" t="s">
        <v>28</v>
      </c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</row>
    <row r="43" s="90" customFormat="true" ht="26.1" hidden="false" customHeight="true" outlineLevel="0" collapsed="false">
      <c r="A43" s="66" t="s">
        <v>29</v>
      </c>
      <c r="B43" s="86" t="n">
        <f aca="false">SUM(C43:D43)</f>
        <v>75065</v>
      </c>
      <c r="C43" s="87" t="n">
        <v>37463</v>
      </c>
      <c r="D43" s="86" t="n">
        <v>37602</v>
      </c>
      <c r="E43" s="65" t="n">
        <v>32</v>
      </c>
      <c r="F43" s="65" t="n">
        <v>348</v>
      </c>
      <c r="G43" s="65" t="n">
        <v>2868</v>
      </c>
      <c r="H43" s="65" t="n">
        <v>1779</v>
      </c>
      <c r="I43" s="68" t="n">
        <v>0</v>
      </c>
      <c r="J43" s="88" t="n">
        <f aca="false">B43/869.94</f>
        <v>86.2875600616134</v>
      </c>
      <c r="K43" s="89" t="s">
        <v>30</v>
      </c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</row>
    <row r="44" customFormat="false" ht="26.1" hidden="false" customHeight="true" outlineLevel="0" collapsed="false">
      <c r="A44" s="66" t="s">
        <v>55</v>
      </c>
      <c r="B44" s="50" t="n">
        <f aca="false">SUM(C44:D44)</f>
        <v>21790</v>
      </c>
      <c r="C44" s="51" t="n">
        <v>10930</v>
      </c>
      <c r="D44" s="50" t="n">
        <v>10860</v>
      </c>
      <c r="E44" s="65" t="n">
        <v>233</v>
      </c>
      <c r="F44" s="65" t="n">
        <v>103</v>
      </c>
      <c r="G44" s="65" t="n">
        <v>1030</v>
      </c>
      <c r="H44" s="65" t="n">
        <v>793</v>
      </c>
      <c r="I44" s="68" t="n">
        <v>0.8</v>
      </c>
      <c r="J44" s="53" t="n">
        <f aca="false">B44/284.61</f>
        <v>76.5609079090686</v>
      </c>
      <c r="K44" s="69" t="s">
        <v>56</v>
      </c>
    </row>
    <row r="45" customFormat="false" ht="26.1" hidden="false" customHeight="true" outlineLevel="0" collapsed="false">
      <c r="A45" s="66" t="s">
        <v>57</v>
      </c>
      <c r="B45" s="50" t="n">
        <f aca="false">SUM(C45:D45)</f>
        <v>91956</v>
      </c>
      <c r="C45" s="51" t="n">
        <v>46077</v>
      </c>
      <c r="D45" s="50" t="n">
        <v>45879</v>
      </c>
      <c r="E45" s="65" t="n">
        <v>967</v>
      </c>
      <c r="F45" s="65" t="n">
        <v>425</v>
      </c>
      <c r="G45" s="65" t="n">
        <v>3019</v>
      </c>
      <c r="H45" s="65" t="n">
        <v>2371</v>
      </c>
      <c r="I45" s="68" t="n">
        <v>1.3</v>
      </c>
      <c r="J45" s="53" t="n">
        <f aca="false">B45/907.61</f>
        <v>101.316644814403</v>
      </c>
      <c r="K45" s="69" t="s">
        <v>58</v>
      </c>
    </row>
    <row r="46" customFormat="false" ht="26.1" hidden="false" customHeight="true" outlineLevel="0" collapsed="false">
      <c r="A46" s="66" t="s">
        <v>59</v>
      </c>
      <c r="B46" s="50" t="n">
        <f aca="false">SUM(C46:D46)</f>
        <v>74357</v>
      </c>
      <c r="C46" s="51" t="n">
        <v>37176</v>
      </c>
      <c r="D46" s="50" t="n">
        <v>37181</v>
      </c>
      <c r="E46" s="65" t="n">
        <v>700</v>
      </c>
      <c r="F46" s="65" t="n">
        <v>410</v>
      </c>
      <c r="G46" s="65" t="n">
        <v>2520</v>
      </c>
      <c r="H46" s="65" t="n">
        <v>1784</v>
      </c>
      <c r="I46" s="68" t="n">
        <v>0.3</v>
      </c>
      <c r="J46" s="53" t="n">
        <f aca="false">B46/735.69</f>
        <v>101.071103317974</v>
      </c>
      <c r="K46" s="69" t="s">
        <v>60</v>
      </c>
    </row>
    <row r="47" customFormat="false" ht="26.1" hidden="false" customHeight="true" outlineLevel="0" collapsed="false">
      <c r="A47" s="66" t="s">
        <v>61</v>
      </c>
      <c r="B47" s="50" t="n">
        <f aca="false">SUM(C47:D47)</f>
        <v>42728</v>
      </c>
      <c r="C47" s="51" t="n">
        <v>21330</v>
      </c>
      <c r="D47" s="50" t="n">
        <v>21398</v>
      </c>
      <c r="E47" s="65" t="n">
        <v>191</v>
      </c>
      <c r="F47" s="65" t="n">
        <v>168</v>
      </c>
      <c r="G47" s="65" t="n">
        <v>1467</v>
      </c>
      <c r="H47" s="65" t="n">
        <v>1114</v>
      </c>
      <c r="I47" s="68" t="n">
        <v>0.4</v>
      </c>
      <c r="J47" s="53" t="n">
        <f aca="false">B47/283.6</f>
        <v>150.662905500705</v>
      </c>
      <c r="K47" s="69" t="s">
        <v>62</v>
      </c>
    </row>
    <row r="48" customFormat="false" ht="26.1" hidden="false" customHeight="true" outlineLevel="0" collapsed="false">
      <c r="A48" s="66" t="s">
        <v>63</v>
      </c>
      <c r="B48" s="50" t="n">
        <f aca="false">SUM(C48:D48)</f>
        <v>29198</v>
      </c>
      <c r="C48" s="51" t="n">
        <v>14632</v>
      </c>
      <c r="D48" s="50" t="n">
        <v>14566</v>
      </c>
      <c r="E48" s="65" t="n">
        <v>286</v>
      </c>
      <c r="F48" s="65" t="n">
        <v>131</v>
      </c>
      <c r="G48" s="65" t="n">
        <v>839</v>
      </c>
      <c r="H48" s="65" t="n">
        <v>666</v>
      </c>
      <c r="I48" s="68" t="n">
        <v>0.5</v>
      </c>
      <c r="J48" s="53" t="n">
        <f aca="false">B48/189.07</f>
        <v>154.429576347385</v>
      </c>
      <c r="K48" s="69" t="s">
        <v>64</v>
      </c>
    </row>
    <row r="49" customFormat="false" ht="26.1" hidden="false" customHeight="true" outlineLevel="0" collapsed="false">
      <c r="A49" s="70" t="s">
        <v>65</v>
      </c>
      <c r="B49" s="73" t="n">
        <f aca="false">SUM(C49:D49)</f>
        <v>77719</v>
      </c>
      <c r="C49" s="72" t="n">
        <v>38977</v>
      </c>
      <c r="D49" s="73" t="n">
        <v>38742</v>
      </c>
      <c r="E49" s="74" t="n">
        <v>599</v>
      </c>
      <c r="F49" s="74" t="n">
        <v>371</v>
      </c>
      <c r="G49" s="74" t="n">
        <v>2633</v>
      </c>
      <c r="H49" s="74" t="n">
        <v>2260</v>
      </c>
      <c r="I49" s="75" t="n">
        <v>-0.2</v>
      </c>
      <c r="J49" s="76" t="n">
        <f aca="false">B49/529.04</f>
        <v>146.905716013912</v>
      </c>
      <c r="K49" s="77" t="s">
        <v>66</v>
      </c>
    </row>
    <row r="50" customFormat="false" ht="22.5" hidden="false" customHeight="true" outlineLevel="0" collapsed="false">
      <c r="A50" s="69"/>
      <c r="B50" s="78"/>
      <c r="C50" s="78"/>
      <c r="D50" s="78"/>
      <c r="E50" s="78"/>
      <c r="F50" s="78"/>
      <c r="G50" s="78"/>
      <c r="H50" s="78"/>
      <c r="I50" s="79"/>
      <c r="J50" s="78"/>
      <c r="K50" s="69"/>
    </row>
    <row r="51" customFormat="false" ht="22.5" hidden="false" customHeight="true" outlineLevel="0" collapsed="false">
      <c r="A51" s="69"/>
      <c r="B51" s="78"/>
      <c r="C51" s="78"/>
      <c r="D51" s="78"/>
      <c r="E51" s="78"/>
      <c r="F51" s="78"/>
      <c r="G51" s="78"/>
      <c r="H51" s="78"/>
      <c r="I51" s="79"/>
      <c r="J51" s="78"/>
      <c r="K51" s="69"/>
    </row>
    <row r="52" s="9" customFormat="true" ht="28.5" hidden="false" customHeight="true" outlineLevel="0" collapsed="false">
      <c r="A52" s="4" t="s">
        <v>45</v>
      </c>
      <c r="B52" s="5"/>
      <c r="C52" s="6"/>
      <c r="D52" s="6"/>
      <c r="E52" s="6"/>
      <c r="F52" s="6"/>
      <c r="G52" s="6"/>
      <c r="H52" s="6"/>
      <c r="I52" s="7"/>
      <c r="J52" s="6"/>
      <c r="K52" s="8"/>
    </row>
    <row r="53" s="9" customFormat="true" ht="21.75" hidden="false" customHeight="false" outlineLevel="0" collapsed="false">
      <c r="A53" s="10" t="s">
        <v>1</v>
      </c>
      <c r="B53" s="11"/>
      <c r="C53" s="12"/>
      <c r="D53" s="12"/>
      <c r="E53" s="12"/>
      <c r="F53" s="12"/>
      <c r="G53" s="12"/>
      <c r="H53" s="12"/>
      <c r="I53" s="13"/>
      <c r="J53" s="12"/>
      <c r="K53" s="14"/>
      <c r="L53" s="15"/>
      <c r="M53" s="15"/>
      <c r="N53" s="15"/>
      <c r="O53" s="15"/>
      <c r="P53" s="15"/>
      <c r="Q53" s="15"/>
      <c r="R53" s="15"/>
    </row>
    <row r="54" s="9" customFormat="true" ht="21.75" hidden="false" customHeight="false" outlineLevel="0" collapsed="false">
      <c r="A54" s="10" t="s">
        <v>46</v>
      </c>
      <c r="B54" s="16"/>
      <c r="C54" s="12"/>
      <c r="D54" s="12"/>
      <c r="E54" s="12"/>
      <c r="F54" s="12"/>
      <c r="G54" s="12"/>
      <c r="H54" s="12"/>
      <c r="I54" s="13"/>
      <c r="J54" s="12"/>
      <c r="K54" s="14"/>
      <c r="L54" s="15"/>
      <c r="M54" s="15"/>
      <c r="N54" s="15"/>
      <c r="O54" s="15"/>
      <c r="P54" s="15"/>
      <c r="Q54" s="15"/>
      <c r="R54" s="15"/>
    </row>
    <row r="55" customFormat="false" ht="24" hidden="false" customHeight="true" outlineLevel="0" collapsed="false">
      <c r="A55" s="17"/>
      <c r="B55" s="18" t="s">
        <v>3</v>
      </c>
      <c r="C55" s="18"/>
      <c r="D55" s="18"/>
      <c r="E55" s="80"/>
      <c r="F55" s="80"/>
      <c r="G55" s="80"/>
      <c r="H55" s="80"/>
      <c r="I55" s="20" t="s">
        <v>4</v>
      </c>
      <c r="J55" s="21" t="s">
        <v>5</v>
      </c>
      <c r="K55" s="22"/>
    </row>
    <row r="56" customFormat="false" ht="29.25" hidden="false" customHeight="true" outlineLevel="0" collapsed="false">
      <c r="A56" s="23"/>
      <c r="B56" s="24" t="s">
        <v>6</v>
      </c>
      <c r="C56" s="24"/>
      <c r="D56" s="24"/>
      <c r="E56" s="25" t="s">
        <v>7</v>
      </c>
      <c r="F56" s="25" t="s">
        <v>8</v>
      </c>
      <c r="G56" s="25" t="s">
        <v>9</v>
      </c>
      <c r="H56" s="25" t="s">
        <v>10</v>
      </c>
      <c r="I56" s="26" t="s">
        <v>11</v>
      </c>
      <c r="J56" s="27" t="s">
        <v>11</v>
      </c>
      <c r="K56" s="28"/>
    </row>
    <row r="57" customFormat="false" ht="21" hidden="false" customHeight="false" outlineLevel="0" collapsed="false">
      <c r="A57" s="30"/>
      <c r="B57" s="31"/>
      <c r="C57" s="32"/>
      <c r="D57" s="31"/>
      <c r="E57" s="33"/>
      <c r="F57" s="33"/>
      <c r="G57" s="33"/>
      <c r="H57" s="33"/>
      <c r="I57" s="26" t="s">
        <v>12</v>
      </c>
      <c r="J57" s="34" t="s">
        <v>13</v>
      </c>
      <c r="K57" s="35"/>
    </row>
    <row r="58" customFormat="false" ht="21" hidden="false" customHeight="false" outlineLevel="0" collapsed="false">
      <c r="A58" s="23"/>
      <c r="B58" s="36"/>
      <c r="C58" s="37"/>
      <c r="D58" s="36"/>
      <c r="E58" s="36" t="s">
        <v>14</v>
      </c>
      <c r="F58" s="36" t="s">
        <v>15</v>
      </c>
      <c r="G58" s="36" t="s">
        <v>16</v>
      </c>
      <c r="H58" s="36" t="s">
        <v>17</v>
      </c>
      <c r="I58" s="38" t="s">
        <v>18</v>
      </c>
      <c r="J58" s="39" t="s">
        <v>19</v>
      </c>
      <c r="K58" s="40"/>
    </row>
    <row r="59" customFormat="false" ht="21" hidden="false" customHeight="false" outlineLevel="0" collapsed="false">
      <c r="A59" s="23"/>
      <c r="B59" s="41"/>
      <c r="C59" s="42"/>
      <c r="D59" s="41"/>
      <c r="E59" s="41"/>
      <c r="F59" s="41"/>
      <c r="G59" s="41"/>
      <c r="H59" s="41"/>
      <c r="I59" s="38" t="s">
        <v>20</v>
      </c>
      <c r="J59" s="39" t="s">
        <v>21</v>
      </c>
      <c r="K59" s="40"/>
    </row>
    <row r="60" customFormat="false" ht="21" hidden="false" customHeight="false" outlineLevel="0" collapsed="false">
      <c r="A60" s="43"/>
      <c r="B60" s="44"/>
      <c r="C60" s="45"/>
      <c r="D60" s="44"/>
      <c r="E60" s="44"/>
      <c r="F60" s="44"/>
      <c r="G60" s="44"/>
      <c r="H60" s="44"/>
      <c r="I60" s="46" t="s">
        <v>22</v>
      </c>
      <c r="J60" s="47" t="s">
        <v>23</v>
      </c>
      <c r="K60" s="48"/>
    </row>
    <row r="61" customFormat="false" ht="13.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2"/>
      <c r="J61" s="91"/>
      <c r="K61" s="93"/>
    </row>
    <row r="62" customFormat="false" ht="25.5" hidden="false" customHeight="true" outlineLevel="0" collapsed="false">
      <c r="A62" s="66" t="s">
        <v>67</v>
      </c>
      <c r="B62" s="50" t="n">
        <f aca="false">SUM(C62:D62)</f>
        <v>91863</v>
      </c>
      <c r="C62" s="51" t="n">
        <v>45682</v>
      </c>
      <c r="D62" s="50" t="n">
        <v>46181</v>
      </c>
      <c r="E62" s="65" t="n">
        <v>745</v>
      </c>
      <c r="F62" s="65" t="n">
        <v>532</v>
      </c>
      <c r="G62" s="65" t="n">
        <v>3842</v>
      </c>
      <c r="H62" s="65" t="n">
        <v>2340</v>
      </c>
      <c r="I62" s="68" t="n">
        <v>0.8</v>
      </c>
      <c r="J62" s="53" t="n">
        <f aca="false">B62/673.81</f>
        <v>136.333684569834</v>
      </c>
      <c r="K62" s="69" t="s">
        <v>68</v>
      </c>
    </row>
    <row r="63" customFormat="false" ht="25.5" hidden="false" customHeight="true" outlineLevel="0" collapsed="false">
      <c r="A63" s="66" t="s">
        <v>69</v>
      </c>
      <c r="B63" s="50" t="n">
        <f aca="false">SUM(C63:D63)</f>
        <v>78162</v>
      </c>
      <c r="C63" s="51" t="n">
        <v>38979</v>
      </c>
      <c r="D63" s="50" t="n">
        <v>39183</v>
      </c>
      <c r="E63" s="65" t="n">
        <v>749</v>
      </c>
      <c r="F63" s="65" t="n">
        <v>288</v>
      </c>
      <c r="G63" s="65" t="n">
        <v>2524</v>
      </c>
      <c r="H63" s="65" t="n">
        <v>2010</v>
      </c>
      <c r="I63" s="68" t="n">
        <v>0.3</v>
      </c>
      <c r="J63" s="53" t="n">
        <f aca="false">B63/514.5</f>
        <v>151.918367346939</v>
      </c>
      <c r="K63" s="69" t="s">
        <v>70</v>
      </c>
    </row>
    <row r="64" customFormat="false" ht="25.5" hidden="false" customHeight="true" outlineLevel="0" collapsed="false">
      <c r="A64" s="66" t="s">
        <v>71</v>
      </c>
      <c r="B64" s="50" t="n">
        <f aca="false">SUM(C64:D64)</f>
        <v>42679</v>
      </c>
      <c r="C64" s="51" t="n">
        <v>21424</v>
      </c>
      <c r="D64" s="50" t="n">
        <v>21255</v>
      </c>
      <c r="E64" s="65" t="n">
        <v>438</v>
      </c>
      <c r="F64" s="65" t="n">
        <v>207</v>
      </c>
      <c r="G64" s="65" t="n">
        <v>1685</v>
      </c>
      <c r="H64" s="65" t="n">
        <v>1399</v>
      </c>
      <c r="I64" s="68" t="n">
        <v>0.4</v>
      </c>
      <c r="J64" s="53" t="n">
        <f aca="false">B64/487.76</f>
        <v>87.5</v>
      </c>
      <c r="K64" s="69" t="s">
        <v>72</v>
      </c>
    </row>
    <row r="65" customFormat="false" ht="25.5" hidden="false" customHeight="true" outlineLevel="0" collapsed="false">
      <c r="A65" s="66" t="s">
        <v>73</v>
      </c>
      <c r="B65" s="50" t="n">
        <f aca="false">SUM(C65:D65)</f>
        <v>26055</v>
      </c>
      <c r="C65" s="51" t="n">
        <v>13218</v>
      </c>
      <c r="D65" s="50" t="n">
        <v>12837</v>
      </c>
      <c r="E65" s="65" t="n">
        <v>25</v>
      </c>
      <c r="F65" s="65" t="n">
        <v>142</v>
      </c>
      <c r="G65" s="65" t="n">
        <v>890</v>
      </c>
      <c r="H65" s="65" t="n">
        <v>599</v>
      </c>
      <c r="I65" s="68" t="n">
        <v>0.5</v>
      </c>
      <c r="J65" s="53" t="n">
        <f aca="false">B65/238.82</f>
        <v>109.098902939452</v>
      </c>
      <c r="K65" s="69" t="s">
        <v>74</v>
      </c>
    </row>
    <row r="66" customFormat="false" ht="25.5" hidden="false" customHeight="true" outlineLevel="0" collapsed="false">
      <c r="A66" s="66" t="s">
        <v>75</v>
      </c>
      <c r="B66" s="50" t="n">
        <f aca="false">SUM(C66:D66)</f>
        <v>23785</v>
      </c>
      <c r="C66" s="51" t="n">
        <v>11856</v>
      </c>
      <c r="D66" s="50" t="n">
        <v>11929</v>
      </c>
      <c r="E66" s="65" t="n">
        <v>10</v>
      </c>
      <c r="F66" s="65" t="n">
        <v>119</v>
      </c>
      <c r="G66" s="65" t="n">
        <v>846</v>
      </c>
      <c r="H66" s="65" t="n">
        <v>503</v>
      </c>
      <c r="I66" s="68" t="n">
        <v>0.7</v>
      </c>
      <c r="J66" s="53" t="n">
        <f aca="false">B66/116.68</f>
        <v>203.848131642098</v>
      </c>
      <c r="K66" s="69" t="s">
        <v>76</v>
      </c>
    </row>
    <row r="67" customFormat="false" ht="25.5" hidden="false" customHeight="true" outlineLevel="0" collapsed="false">
      <c r="A67" s="66" t="s">
        <v>77</v>
      </c>
      <c r="B67" s="50" t="n">
        <f aca="false">SUM(C67:D67)</f>
        <v>32001</v>
      </c>
      <c r="C67" s="51" t="n">
        <v>16062</v>
      </c>
      <c r="D67" s="50" t="n">
        <v>15939</v>
      </c>
      <c r="E67" s="65" t="n">
        <v>19</v>
      </c>
      <c r="F67" s="65" t="n">
        <v>159</v>
      </c>
      <c r="G67" s="65" t="n">
        <v>1296</v>
      </c>
      <c r="H67" s="65" t="n">
        <v>798</v>
      </c>
      <c r="I67" s="68" t="n">
        <v>0.7</v>
      </c>
      <c r="J67" s="53" t="n">
        <f aca="false">B67/205.16</f>
        <v>155.980697991811</v>
      </c>
      <c r="K67" s="69" t="s">
        <v>78</v>
      </c>
    </row>
    <row r="68" customFormat="false" ht="25.5" hidden="false" customHeight="true" outlineLevel="0" collapsed="false">
      <c r="A68" s="66" t="s">
        <v>79</v>
      </c>
      <c r="B68" s="50" t="n">
        <f aca="false">SUM(C68:D68)</f>
        <v>26010</v>
      </c>
      <c r="C68" s="51" t="n">
        <v>13074</v>
      </c>
      <c r="D68" s="50" t="n">
        <v>12936</v>
      </c>
      <c r="E68" s="65" t="n">
        <v>25</v>
      </c>
      <c r="F68" s="65" t="n">
        <v>115</v>
      </c>
      <c r="G68" s="65" t="n">
        <v>1127</v>
      </c>
      <c r="H68" s="65" t="n">
        <v>776</v>
      </c>
      <c r="I68" s="68" t="n">
        <v>0.6</v>
      </c>
      <c r="J68" s="53" t="n">
        <f aca="false">B68/182.03</f>
        <v>142.888534856892</v>
      </c>
      <c r="K68" s="69" t="s">
        <v>80</v>
      </c>
    </row>
    <row r="69" s="101" customFormat="true" ht="25.5" hidden="false" customHeight="true" outlineLevel="0" collapsed="false">
      <c r="A69" s="94" t="s">
        <v>81</v>
      </c>
      <c r="B69" s="95" t="n">
        <f aca="false">SUM(C69:D69)</f>
        <v>23255</v>
      </c>
      <c r="C69" s="96" t="n">
        <v>11604</v>
      </c>
      <c r="D69" s="95" t="n">
        <v>11651</v>
      </c>
      <c r="E69" s="97" t="n">
        <v>62</v>
      </c>
      <c r="F69" s="97" t="n">
        <v>94</v>
      </c>
      <c r="G69" s="97" t="n">
        <v>836</v>
      </c>
      <c r="H69" s="97" t="n">
        <v>554</v>
      </c>
      <c r="I69" s="98" t="n">
        <v>0.8</v>
      </c>
      <c r="J69" s="99" t="n">
        <f aca="false">B69/158.9</f>
        <v>146.349905601007</v>
      </c>
      <c r="K69" s="100" t="s">
        <v>82</v>
      </c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</row>
    <row r="70" customFormat="false" ht="21.75" hidden="false" customHeight="true" outlineLevel="0" collapsed="false">
      <c r="A70" s="93"/>
      <c r="B70" s="103"/>
      <c r="C70" s="103"/>
      <c r="D70" s="103"/>
      <c r="E70" s="103"/>
      <c r="F70" s="103"/>
      <c r="G70" s="103"/>
      <c r="H70" s="103"/>
      <c r="J70" s="103"/>
    </row>
    <row r="71" customFormat="false" ht="21" hidden="false" customHeight="false" outlineLevel="0" collapsed="false">
      <c r="A71" s="0"/>
      <c r="B71" s="0"/>
      <c r="C71" s="104" t="s">
        <v>83</v>
      </c>
      <c r="D71" s="105" t="s">
        <v>84</v>
      </c>
      <c r="E71" s="105"/>
      <c r="F71" s="105"/>
      <c r="G71" s="105"/>
      <c r="H71" s="105"/>
      <c r="I71" s="106"/>
      <c r="J71" s="0"/>
    </row>
    <row r="72" customFormat="false" ht="27" hidden="false" customHeight="true" outlineLevel="0" collapsed="false">
      <c r="A72" s="107"/>
      <c r="B72" s="108"/>
      <c r="C72" s="109" t="s">
        <v>85</v>
      </c>
      <c r="D72" s="110" t="s">
        <v>86</v>
      </c>
      <c r="E72" s="110"/>
      <c r="F72" s="110"/>
      <c r="G72" s="110"/>
      <c r="H72" s="110"/>
      <c r="I72" s="109"/>
      <c r="J72" s="108"/>
    </row>
    <row r="73" customFormat="false" ht="21" hidden="false" customHeight="false" outlineLevel="0" collapsed="false">
      <c r="A73" s="93"/>
      <c r="B73" s="103"/>
      <c r="C73" s="106"/>
      <c r="D73" s="0"/>
      <c r="E73" s="0"/>
      <c r="F73" s="0"/>
      <c r="G73" s="0"/>
      <c r="H73" s="0"/>
      <c r="J73" s="103"/>
    </row>
    <row r="74" customFormat="false" ht="21" hidden="false" customHeight="false" outlineLevel="0" collapsed="false">
      <c r="A74" s="93"/>
      <c r="B74" s="103"/>
      <c r="C74" s="103"/>
      <c r="D74" s="103"/>
      <c r="E74" s="103"/>
      <c r="F74" s="103"/>
      <c r="G74" s="103"/>
      <c r="H74" s="103"/>
      <c r="J74" s="103"/>
    </row>
    <row r="75" customFormat="false" ht="21" hidden="false" customHeight="false" outlineLevel="0" collapsed="false">
      <c r="B75" s="103"/>
      <c r="C75" s="103"/>
      <c r="D75" s="103"/>
      <c r="E75" s="103"/>
      <c r="F75" s="103"/>
      <c r="G75" s="103"/>
      <c r="H75" s="103"/>
      <c r="J75" s="103"/>
    </row>
    <row r="76" customFormat="false" ht="21" hidden="false" customHeight="false" outlineLevel="0" collapsed="false">
      <c r="B76" s="103"/>
      <c r="C76" s="103"/>
      <c r="D76" s="103"/>
      <c r="E76" s="103"/>
      <c r="F76" s="103"/>
      <c r="G76" s="103"/>
      <c r="H76" s="103"/>
      <c r="J76" s="103"/>
    </row>
    <row r="77" customFormat="false" ht="21" hidden="false" customHeight="false" outlineLevel="0" collapsed="false">
      <c r="B77" s="103"/>
      <c r="C77" s="103"/>
      <c r="D77" s="103"/>
      <c r="E77" s="103"/>
      <c r="F77" s="103"/>
      <c r="G77" s="103"/>
      <c r="H77" s="103"/>
      <c r="J77" s="103"/>
    </row>
    <row r="78" customFormat="false" ht="21" hidden="false" customHeight="false" outlineLevel="0" collapsed="false">
      <c r="B78" s="103"/>
      <c r="C78" s="103"/>
      <c r="D78" s="103"/>
      <c r="E78" s="103"/>
      <c r="F78" s="103"/>
      <c r="G78" s="103"/>
      <c r="H78" s="103"/>
      <c r="J78" s="103"/>
    </row>
    <row r="79" s="3" customFormat="true" ht="21" hidden="false" customHeight="false" outlineLevel="0" collapsed="false">
      <c r="B79" s="78"/>
      <c r="C79" s="78"/>
      <c r="D79" s="78"/>
      <c r="E79" s="78"/>
      <c r="F79" s="78"/>
      <c r="G79" s="78"/>
      <c r="H79" s="78"/>
      <c r="I79" s="79"/>
      <c r="J79" s="78"/>
    </row>
    <row r="80" s="3" customFormat="true" ht="21" hidden="false" customHeight="false" outlineLevel="0" collapsed="false">
      <c r="B80" s="78"/>
      <c r="C80" s="78"/>
      <c r="D80" s="78"/>
      <c r="E80" s="78"/>
      <c r="F80" s="78"/>
      <c r="G80" s="78"/>
      <c r="H80" s="78"/>
      <c r="I80" s="79"/>
      <c r="J80" s="78"/>
    </row>
    <row r="81" s="3" customFormat="true" ht="21" hidden="false" customHeight="false" outlineLevel="0" collapsed="false">
      <c r="B81" s="78"/>
      <c r="C81" s="78"/>
      <c r="D81" s="78"/>
      <c r="E81" s="78"/>
      <c r="F81" s="78"/>
      <c r="G81" s="78"/>
      <c r="H81" s="78"/>
      <c r="I81" s="79"/>
      <c r="J81" s="78"/>
    </row>
    <row r="82" s="3" customFormat="true" ht="21" hidden="false" customHeight="false" outlineLevel="0" collapsed="false">
      <c r="B82" s="78"/>
      <c r="C82" s="78"/>
      <c r="D82" s="78"/>
      <c r="E82" s="78"/>
      <c r="F82" s="78"/>
      <c r="G82" s="78"/>
      <c r="H82" s="78"/>
      <c r="I82" s="79"/>
      <c r="J82" s="78"/>
    </row>
    <row r="83" s="3" customFormat="true" ht="21" hidden="false" customHeight="false" outlineLevel="0" collapsed="false">
      <c r="B83" s="78"/>
      <c r="C83" s="78"/>
      <c r="D83" s="78"/>
      <c r="E83" s="78"/>
      <c r="F83" s="78"/>
      <c r="G83" s="78"/>
      <c r="H83" s="78"/>
      <c r="I83" s="79"/>
      <c r="J83" s="78"/>
    </row>
    <row r="84" s="3" customFormat="true" ht="21" hidden="false" customHeight="false" outlineLevel="0" collapsed="false">
      <c r="B84" s="78"/>
      <c r="C84" s="78"/>
      <c r="D84" s="78"/>
      <c r="E84" s="78"/>
      <c r="F84" s="78"/>
      <c r="G84" s="78"/>
      <c r="H84" s="78"/>
      <c r="I84" s="79"/>
      <c r="J84" s="78"/>
    </row>
    <row r="85" s="3" customFormat="true" ht="21" hidden="false" customHeight="false" outlineLevel="0" collapsed="false">
      <c r="B85" s="78"/>
      <c r="C85" s="78"/>
      <c r="D85" s="78"/>
      <c r="E85" s="78"/>
      <c r="F85" s="78"/>
      <c r="G85" s="78"/>
      <c r="H85" s="78"/>
      <c r="I85" s="79"/>
      <c r="J85" s="78"/>
    </row>
    <row r="86" s="3" customFormat="true" ht="21" hidden="false" customHeight="false" outlineLevel="0" collapsed="false">
      <c r="B86" s="78"/>
      <c r="C86" s="78"/>
      <c r="D86" s="78"/>
      <c r="E86" s="78"/>
      <c r="F86" s="78"/>
      <c r="G86" s="78"/>
      <c r="H86" s="78"/>
      <c r="I86" s="79"/>
      <c r="J86" s="78"/>
    </row>
    <row r="87" s="3" customFormat="true" ht="21" hidden="false" customHeight="false" outlineLevel="0" collapsed="false">
      <c r="B87" s="78"/>
      <c r="C87" s="78"/>
      <c r="D87" s="78"/>
      <c r="E87" s="78"/>
      <c r="F87" s="78"/>
      <c r="G87" s="78"/>
      <c r="H87" s="78"/>
      <c r="I87" s="79"/>
      <c r="J87" s="78"/>
    </row>
    <row r="88" s="3" customFormat="true" ht="21" hidden="false" customHeight="false" outlineLevel="0" collapsed="false">
      <c r="B88" s="78"/>
      <c r="C88" s="78"/>
      <c r="D88" s="78"/>
      <c r="E88" s="78"/>
      <c r="F88" s="78"/>
      <c r="G88" s="78"/>
      <c r="H88" s="78"/>
      <c r="I88" s="79"/>
      <c r="J88" s="78"/>
    </row>
    <row r="89" s="3" customFormat="true" ht="21" hidden="false" customHeight="false" outlineLevel="0" collapsed="false">
      <c r="B89" s="78"/>
      <c r="C89" s="78"/>
      <c r="D89" s="78"/>
      <c r="E89" s="78"/>
      <c r="F89" s="78"/>
      <c r="G89" s="78"/>
      <c r="H89" s="78"/>
      <c r="I89" s="79"/>
      <c r="J89" s="78"/>
    </row>
    <row r="90" s="3" customFormat="true" ht="21" hidden="false" customHeight="false" outlineLevel="0" collapsed="false">
      <c r="B90" s="78"/>
      <c r="C90" s="78"/>
      <c r="D90" s="78"/>
      <c r="E90" s="78"/>
      <c r="F90" s="78"/>
      <c r="G90" s="78"/>
      <c r="H90" s="78"/>
      <c r="I90" s="79"/>
      <c r="J90" s="78"/>
    </row>
    <row r="91" s="3" customFormat="true" ht="21" hidden="false" customHeight="false" outlineLevel="0" collapsed="false">
      <c r="B91" s="78"/>
      <c r="C91" s="78"/>
      <c r="D91" s="78"/>
      <c r="E91" s="78"/>
      <c r="F91" s="78"/>
      <c r="G91" s="78"/>
      <c r="H91" s="78"/>
      <c r="I91" s="79"/>
      <c r="J91" s="78"/>
    </row>
    <row r="92" s="3" customFormat="true" ht="21" hidden="false" customHeight="false" outlineLevel="0" collapsed="false">
      <c r="B92" s="78"/>
      <c r="C92" s="78"/>
      <c r="D92" s="78"/>
      <c r="E92" s="78"/>
      <c r="F92" s="78"/>
      <c r="G92" s="78"/>
      <c r="H92" s="78"/>
      <c r="I92" s="79"/>
      <c r="J92" s="78"/>
    </row>
    <row r="93" s="3" customFormat="true" ht="21" hidden="false" customHeight="false" outlineLevel="0" collapsed="false">
      <c r="B93" s="78"/>
      <c r="C93" s="78"/>
      <c r="D93" s="78"/>
      <c r="E93" s="78"/>
      <c r="F93" s="78"/>
      <c r="G93" s="78"/>
      <c r="H93" s="78"/>
      <c r="I93" s="79"/>
      <c r="J93" s="78"/>
    </row>
    <row r="94" s="3" customFormat="true" ht="21" hidden="false" customHeight="false" outlineLevel="0" collapsed="false">
      <c r="B94" s="78"/>
      <c r="C94" s="78"/>
      <c r="D94" s="78"/>
      <c r="E94" s="78"/>
      <c r="F94" s="78"/>
      <c r="G94" s="78"/>
      <c r="H94" s="78"/>
      <c r="I94" s="79"/>
      <c r="J94" s="78"/>
    </row>
    <row r="95" s="3" customFormat="true" ht="21" hidden="false" customHeight="false" outlineLevel="0" collapsed="false">
      <c r="B95" s="78"/>
      <c r="C95" s="78"/>
      <c r="D95" s="78"/>
      <c r="E95" s="78"/>
      <c r="F95" s="78"/>
      <c r="G95" s="78"/>
      <c r="H95" s="78"/>
      <c r="I95" s="79"/>
      <c r="J95" s="78"/>
    </row>
    <row r="96" s="3" customFormat="true" ht="21" hidden="false" customHeight="false" outlineLevel="0" collapsed="false">
      <c r="I96" s="79"/>
    </row>
    <row r="97" s="3" customFormat="true" ht="21" hidden="false" customHeight="false" outlineLevel="0" collapsed="false">
      <c r="I97" s="79"/>
    </row>
    <row r="98" s="3" customFormat="true" ht="21" hidden="false" customHeight="false" outlineLevel="0" collapsed="false">
      <c r="I98" s="79"/>
    </row>
    <row r="99" s="3" customFormat="true" ht="21" hidden="false" customHeight="false" outlineLevel="0" collapsed="false">
      <c r="I99" s="79"/>
    </row>
    <row r="100" s="3" customFormat="true" ht="21" hidden="false" customHeight="false" outlineLevel="0" collapsed="false">
      <c r="I100" s="79"/>
    </row>
    <row r="101" s="3" customFormat="true" ht="21" hidden="false" customHeight="false" outlineLevel="0" collapsed="false">
      <c r="I101" s="79"/>
    </row>
    <row r="102" s="3" customFormat="true" ht="21" hidden="false" customHeight="false" outlineLevel="0" collapsed="false">
      <c r="I102" s="79"/>
    </row>
    <row r="103" s="3" customFormat="true" ht="21" hidden="false" customHeight="false" outlineLevel="0" collapsed="false">
      <c r="I103" s="79"/>
    </row>
    <row r="104" s="3" customFormat="true" ht="21" hidden="false" customHeight="false" outlineLevel="0" collapsed="false">
      <c r="I104" s="79"/>
    </row>
    <row r="105" s="3" customFormat="true" ht="21" hidden="false" customHeight="false" outlineLevel="0" collapsed="false">
      <c r="I105" s="79"/>
    </row>
    <row r="106" s="3" customFormat="true" ht="21" hidden="false" customHeight="false" outlineLevel="0" collapsed="false">
      <c r="I106" s="79"/>
    </row>
    <row r="107" s="3" customFormat="true" ht="21" hidden="false" customHeight="false" outlineLevel="0" collapsed="false">
      <c r="I107" s="79"/>
    </row>
    <row r="108" s="3" customFormat="true" ht="21" hidden="false" customHeight="false" outlineLevel="0" collapsed="false">
      <c r="I108" s="79"/>
    </row>
    <row r="109" s="3" customFormat="true" ht="21" hidden="false" customHeight="false" outlineLevel="0" collapsed="false">
      <c r="I109" s="79"/>
    </row>
    <row r="110" s="3" customFormat="true" ht="21" hidden="false" customHeight="false" outlineLevel="0" collapsed="false">
      <c r="I110" s="79"/>
    </row>
    <row r="111" s="3" customFormat="true" ht="21" hidden="false" customHeight="false" outlineLevel="0" collapsed="false">
      <c r="I111" s="79"/>
    </row>
    <row r="112" s="3" customFormat="true" ht="21" hidden="false" customHeight="false" outlineLevel="0" collapsed="false">
      <c r="I112" s="79"/>
    </row>
    <row r="113" s="3" customFormat="true" ht="21" hidden="false" customHeight="false" outlineLevel="0" collapsed="false">
      <c r="I113" s="79"/>
    </row>
    <row r="114" s="3" customFormat="true" ht="21" hidden="false" customHeight="false" outlineLevel="0" collapsed="false">
      <c r="I114" s="79"/>
    </row>
    <row r="115" s="3" customFormat="true" ht="21" hidden="false" customHeight="false" outlineLevel="0" collapsed="false">
      <c r="I115" s="79"/>
    </row>
    <row r="116" s="3" customFormat="true" ht="21" hidden="false" customHeight="false" outlineLevel="0" collapsed="false">
      <c r="I116" s="79"/>
    </row>
    <row r="117" s="3" customFormat="true" ht="21" hidden="false" customHeight="false" outlineLevel="0" collapsed="false">
      <c r="I117" s="79"/>
    </row>
    <row r="118" s="3" customFormat="true" ht="21" hidden="false" customHeight="false" outlineLevel="0" collapsed="false">
      <c r="I118" s="79"/>
    </row>
    <row r="119" s="3" customFormat="true" ht="21" hidden="false" customHeight="false" outlineLevel="0" collapsed="false">
      <c r="I119" s="79"/>
    </row>
    <row r="120" s="3" customFormat="true" ht="21" hidden="false" customHeight="false" outlineLevel="0" collapsed="false">
      <c r="I120" s="79"/>
    </row>
    <row r="121" s="3" customFormat="true" ht="21" hidden="false" customHeight="false" outlineLevel="0" collapsed="false">
      <c r="I121" s="79"/>
    </row>
    <row r="122" s="3" customFormat="true" ht="21" hidden="false" customHeight="false" outlineLevel="0" collapsed="false">
      <c r="I122" s="79"/>
    </row>
    <row r="123" s="3" customFormat="true" ht="21" hidden="false" customHeight="false" outlineLevel="0" collapsed="false">
      <c r="I123" s="79"/>
    </row>
    <row r="124" s="3" customFormat="true" ht="21" hidden="false" customHeight="false" outlineLevel="0" collapsed="false">
      <c r="I124" s="79"/>
    </row>
    <row r="125" s="3" customFormat="true" ht="21" hidden="false" customHeight="false" outlineLevel="0" collapsed="false">
      <c r="I125" s="79"/>
    </row>
    <row r="126" s="3" customFormat="true" ht="21" hidden="false" customHeight="false" outlineLevel="0" collapsed="false">
      <c r="I126" s="79"/>
    </row>
    <row r="127" s="3" customFormat="true" ht="21" hidden="false" customHeight="false" outlineLevel="0" collapsed="false">
      <c r="I127" s="79"/>
    </row>
  </sheetData>
  <mergeCells count="6">
    <mergeCell ref="B4:D4"/>
    <mergeCell ref="B5:D5"/>
    <mergeCell ref="B32:D32"/>
    <mergeCell ref="B33:D33"/>
    <mergeCell ref="B55:D55"/>
    <mergeCell ref="B56:D56"/>
  </mergeCells>
  <printOptions headings="false" gridLines="false" gridLinesSet="true" horizontalCentered="false" verticalCentered="false"/>
  <pageMargins left="0.520138888888889" right="0.236111111111111" top="0.827083333333333" bottom="0.31527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18:59:07Z</cp:lastPrinted>
  <dcterms:modified xsi:type="dcterms:W3CDTF">2008-12-05T19:18:28Z</dcterms:modified>
  <cp:revision>0</cp:revision>
  <dc:subject/>
  <dc:title/>
</cp:coreProperties>
</file>