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r>
      <rPr>
        <b val="true"/>
        <sz val="15"/>
        <rFont val="Noto Sans Devanagari"/>
        <family val="2"/>
      </rPr>
      <t xml:space="preserve">ตาราง       </t>
    </r>
    <r>
      <rPr>
        <b val="true"/>
        <sz val="15"/>
        <rFont val="AngsanaUPC"/>
        <family val="1"/>
      </rPr>
      <t xml:space="preserve">4     </t>
    </r>
    <r>
      <rPr>
        <b val="true"/>
        <sz val="15"/>
        <rFont val="Noto Sans Devanagari"/>
        <family val="2"/>
      </rPr>
      <t xml:space="preserve">จำนวนประชากร จำแนกตามสถานภาพแรงงาน เพศและเขตการปกครอง  รอบที่ </t>
    </r>
    <r>
      <rPr>
        <b val="true"/>
        <sz val="15"/>
        <rFont val="AngsanaUPC"/>
        <family val="1"/>
      </rPr>
      <t xml:space="preserve">4 ( </t>
    </r>
    <r>
      <rPr>
        <b val="true"/>
        <sz val="15"/>
        <rFont val="Noto Sans Devanagari"/>
        <family val="2"/>
      </rPr>
      <t xml:space="preserve">พฤศจิกายน</t>
    </r>
    <r>
      <rPr>
        <b val="true"/>
        <sz val="15"/>
        <rFont val="AngsanaUPC"/>
        <family val="1"/>
      </rPr>
      <t xml:space="preserve">)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2</t>
    </r>
  </si>
  <si>
    <t xml:space="preserve">TABLE   4     NUMBER OF POPULATION BY LABOR FORCE STATUS SEX  AND AREA  ROUND 4  ( November ) : 1999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over 13 years of age</t>
  </si>
  <si>
    <t xml:space="preserve">กำลังแรงงานรวม</t>
  </si>
  <si>
    <t xml:space="preserve">Total labor force</t>
  </si>
  <si>
    <r>
      <rPr>
        <sz val="14"/>
        <rFont val="AngsanaUPC"/>
        <family val="1"/>
        <charset val="222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4"/>
        <rFont val="AngsanaUPC"/>
        <family val="1"/>
        <charset val="222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t xml:space="preserve">   1.1 Employed</t>
  </si>
  <si>
    <r>
      <rPr>
        <sz val="14"/>
        <rFont val="AngsanaUPC"/>
        <family val="1"/>
        <charset val="222"/>
      </rPr>
      <t xml:space="preserve">      1.2  </t>
    </r>
    <r>
      <rPr>
        <sz val="14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4"/>
        <rFont val="AngsanaUPC"/>
        <family val="1"/>
        <charset val="222"/>
      </rPr>
      <t xml:space="preserve">  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r force</t>
  </si>
  <si>
    <t xml:space="preserve">ไม่อยู่ในกำลังแรงงาน</t>
  </si>
  <si>
    <t xml:space="preserve">Persons not in labor  force</t>
  </si>
  <si>
    <r>
      <rPr>
        <sz val="14"/>
        <rFont val="AngsanaUPC"/>
        <family val="1"/>
        <charset val="222"/>
      </rPr>
      <t xml:space="preserve">     1.  </t>
    </r>
    <r>
      <rPr>
        <sz val="14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4"/>
        <rFont val="AngsanaUPC"/>
        <family val="1"/>
        <charset val="222"/>
      </rPr>
      <t xml:space="preserve">     2. 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  3.  </t>
    </r>
    <r>
      <rPr>
        <sz val="14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0"/>
        <charset val="222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ลรวม จำนวนชาย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หญิง อาจไม่เท่ากับยอดรวม  เนื่องจากการปัดเศษทศนิยม</t>
    </r>
  </si>
  <si>
    <t xml:space="preserve">     Note      :  All absolute figture are independently rounded ; bence the group total may not always be equal to the sum of the individual figures.</t>
  </si>
  <si>
    <r>
      <rPr>
        <sz val="14"/>
        <rFont val="Noto Sans Devanagari"/>
        <family val="2"/>
      </rPr>
      <t xml:space="preserve">     ที่มา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โครงการสำรวจภาวะการทำงานของประชากร รอบที่ </t>
    </r>
    <r>
      <rPr>
        <sz val="14"/>
        <rFont val="AngsanaUPC"/>
        <family val="0"/>
      </rPr>
      <t xml:space="preserve">4 ( </t>
    </r>
    <r>
      <rPr>
        <sz val="14"/>
        <rFont val="Noto Sans Devanagari"/>
        <family val="2"/>
      </rPr>
      <t xml:space="preserve">พฤศจิกายน</t>
    </r>
    <r>
      <rPr>
        <sz val="14"/>
        <rFont val="AngsanaUPC"/>
        <family val="0"/>
      </rPr>
      <t xml:space="preserve">) 2542 ,  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Source     :  Statistical Tables, The Labor Force Survey  round 4 ( November ) 1999 ,   Provincial Level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2"/>
      <name val="AngsanaUPC"/>
      <family val="0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.14"/>
    <col collapsed="false" customWidth="true" hidden="false" outlineLevel="0" max="3" min="3" style="1" width="1.56"/>
    <col collapsed="false" customWidth="true" hidden="false" outlineLevel="0" max="4" min="4" style="1" width="8.14"/>
    <col collapsed="false" customWidth="true" hidden="false" outlineLevel="0" max="5" min="5" style="1" width="1.56"/>
    <col collapsed="false" customWidth="true" hidden="false" outlineLevel="0" max="6" min="6" style="1" width="8.14"/>
    <col collapsed="false" customWidth="true" hidden="false" outlineLevel="0" max="7" min="7" style="1" width="1.56"/>
    <col collapsed="false" customWidth="true" hidden="false" outlineLevel="0" max="8" min="8" style="1" width="8.28"/>
    <col collapsed="false" customWidth="true" hidden="false" outlineLevel="0" max="9" min="9" style="1" width="1.56"/>
    <col collapsed="false" customWidth="true" hidden="false" outlineLevel="0" max="10" min="10" style="1" width="8.28"/>
    <col collapsed="false" customWidth="true" hidden="false" outlineLevel="0" max="11" min="11" style="1" width="1.56"/>
    <col collapsed="false" customWidth="true" hidden="false" outlineLevel="0" max="12" min="12" style="1" width="8.28"/>
    <col collapsed="false" customWidth="true" hidden="false" outlineLevel="0" max="13" min="13" style="1" width="1.56"/>
    <col collapsed="false" customWidth="true" hidden="false" outlineLevel="0" max="14" min="14" style="1" width="8.28"/>
    <col collapsed="false" customWidth="true" hidden="false" outlineLevel="0" max="15" min="15" style="1" width="1.28"/>
    <col collapsed="false" customWidth="true" hidden="false" outlineLevel="0" max="16" min="16" style="1" width="8.28"/>
    <col collapsed="false" customWidth="true" hidden="false" outlineLevel="0" max="17" min="17" style="1" width="1.28"/>
    <col collapsed="false" customWidth="true" hidden="false" outlineLevel="0" max="18" min="18" style="1" width="8.28"/>
    <col collapsed="false" customWidth="true" hidden="false" outlineLevel="0" max="19" min="19" style="1" width="1.28"/>
    <col collapsed="false" customWidth="true" hidden="false" outlineLevel="0" max="20" min="20" style="1" width="2.42"/>
    <col collapsed="false" customWidth="true" hidden="false" outlineLevel="0" max="21" min="21" style="1" width="25.42"/>
    <col collapsed="false" customWidth="false" hidden="false" outlineLevel="0" max="257" min="22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21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5"/>
      <c r="U2" s="5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</row>
    <row r="4" customFormat="false" ht="21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 t="s">
        <v>3</v>
      </c>
      <c r="I4" s="7"/>
      <c r="J4" s="7"/>
      <c r="K4" s="7"/>
      <c r="L4" s="7"/>
      <c r="M4" s="7"/>
      <c r="N4" s="7" t="s">
        <v>4</v>
      </c>
      <c r="O4" s="7"/>
      <c r="P4" s="7"/>
      <c r="Q4" s="7"/>
      <c r="R4" s="7"/>
      <c r="S4" s="7"/>
      <c r="T4" s="8"/>
      <c r="U4" s="8"/>
    </row>
    <row r="5" customFormat="false" ht="21.75" hidden="false" customHeight="true" outlineLevel="0" collapsed="false">
      <c r="A5" s="9"/>
      <c r="B5" s="10" t="s">
        <v>5</v>
      </c>
      <c r="C5" s="10"/>
      <c r="D5" s="10"/>
      <c r="E5" s="10"/>
      <c r="F5" s="10"/>
      <c r="G5" s="10"/>
      <c r="H5" s="10" t="s">
        <v>6</v>
      </c>
      <c r="I5" s="10"/>
      <c r="J5" s="10"/>
      <c r="K5" s="10"/>
      <c r="L5" s="10"/>
      <c r="M5" s="10"/>
      <c r="N5" s="11" t="s">
        <v>7</v>
      </c>
      <c r="O5" s="11"/>
      <c r="P5" s="11"/>
      <c r="Q5" s="11"/>
      <c r="R5" s="11"/>
      <c r="S5" s="12"/>
      <c r="T5" s="13"/>
      <c r="U5" s="14"/>
    </row>
    <row r="6" customFormat="false" ht="21.75" hidden="false" customHeight="true" outlineLevel="0" collapsed="false">
      <c r="A6" s="5"/>
      <c r="B6" s="15" t="s">
        <v>2</v>
      </c>
      <c r="C6" s="15"/>
      <c r="D6" s="15" t="s">
        <v>8</v>
      </c>
      <c r="E6" s="15"/>
      <c r="F6" s="15" t="s">
        <v>9</v>
      </c>
      <c r="G6" s="15"/>
      <c r="H6" s="15" t="s">
        <v>2</v>
      </c>
      <c r="I6" s="15"/>
      <c r="J6" s="15" t="s">
        <v>8</v>
      </c>
      <c r="K6" s="15"/>
      <c r="L6" s="15" t="s">
        <v>9</v>
      </c>
      <c r="M6" s="15"/>
      <c r="N6" s="15" t="s">
        <v>2</v>
      </c>
      <c r="O6" s="15"/>
      <c r="P6" s="15" t="s">
        <v>8</v>
      </c>
      <c r="Q6" s="15"/>
      <c r="R6" s="15" t="s">
        <v>9</v>
      </c>
      <c r="S6" s="15"/>
      <c r="T6" s="16"/>
      <c r="U6" s="5"/>
    </row>
    <row r="7" customFormat="false" ht="21" hidden="false" customHeight="false" outlineLevel="0" collapsed="false">
      <c r="A7" s="17"/>
      <c r="B7" s="10" t="s">
        <v>5</v>
      </c>
      <c r="C7" s="10"/>
      <c r="D7" s="10" t="s">
        <v>10</v>
      </c>
      <c r="E7" s="10"/>
      <c r="F7" s="10" t="s">
        <v>11</v>
      </c>
      <c r="G7" s="10"/>
      <c r="H7" s="10" t="s">
        <v>5</v>
      </c>
      <c r="I7" s="10"/>
      <c r="J7" s="10" t="s">
        <v>10</v>
      </c>
      <c r="K7" s="10"/>
      <c r="L7" s="10" t="s">
        <v>11</v>
      </c>
      <c r="M7" s="10"/>
      <c r="N7" s="10" t="s">
        <v>5</v>
      </c>
      <c r="O7" s="10"/>
      <c r="P7" s="10" t="s">
        <v>10</v>
      </c>
      <c r="Q7" s="10"/>
      <c r="R7" s="10" t="s">
        <v>11</v>
      </c>
      <c r="S7" s="10"/>
      <c r="T7" s="18"/>
      <c r="U7" s="17"/>
    </row>
    <row r="8" customFormat="false" ht="24.95" hidden="false" customHeight="true" outlineLevel="0" collapsed="false">
      <c r="A8" s="19" t="s">
        <v>12</v>
      </c>
      <c r="B8" s="20" t="n">
        <f aca="false">SUM(D8:F8)</f>
        <v>970685</v>
      </c>
      <c r="C8" s="21"/>
      <c r="D8" s="20" t="n">
        <v>482193</v>
      </c>
      <c r="E8" s="21"/>
      <c r="F8" s="20" t="n">
        <v>488492</v>
      </c>
      <c r="G8" s="21"/>
      <c r="H8" s="20" t="n">
        <f aca="false">SUM(J8:L8)</f>
        <v>46495</v>
      </c>
      <c r="I8" s="21"/>
      <c r="J8" s="20" t="n">
        <v>23198</v>
      </c>
      <c r="K8" s="21"/>
      <c r="L8" s="20" t="n">
        <f aca="false">SUM(L9,L19)</f>
        <v>23297</v>
      </c>
      <c r="M8" s="21"/>
      <c r="N8" s="20" t="n">
        <f aca="false">SUM(P8:R8)</f>
        <v>924190</v>
      </c>
      <c r="O8" s="21"/>
      <c r="P8" s="20" t="n">
        <v>458995</v>
      </c>
      <c r="Q8" s="21"/>
      <c r="R8" s="20" t="n">
        <v>465195</v>
      </c>
      <c r="S8" s="21"/>
      <c r="T8" s="22" t="s">
        <v>13</v>
      </c>
      <c r="U8" s="23" t="s">
        <v>5</v>
      </c>
    </row>
    <row r="9" customFormat="false" ht="24.95" hidden="false" customHeight="true" outlineLevel="0" collapsed="false">
      <c r="A9" s="24" t="s">
        <v>14</v>
      </c>
      <c r="B9" s="20" t="n">
        <f aca="false">SUM(D9:F9)</f>
        <v>740187</v>
      </c>
      <c r="C9" s="21"/>
      <c r="D9" s="20" t="n">
        <f aca="false">SUM(D10,D15)</f>
        <v>365794</v>
      </c>
      <c r="E9" s="21"/>
      <c r="F9" s="20" t="n">
        <f aca="false">SUM(F10,F15)</f>
        <v>374393</v>
      </c>
      <c r="G9" s="21"/>
      <c r="H9" s="20" t="n">
        <f aca="false">SUM(J9:L9)</f>
        <v>35496</v>
      </c>
      <c r="I9" s="21"/>
      <c r="J9" s="20" t="n">
        <f aca="false">SUM(J10,J15)</f>
        <v>17598</v>
      </c>
      <c r="K9" s="21"/>
      <c r="L9" s="20" t="n">
        <f aca="false">SUM(L10,L15)</f>
        <v>17898</v>
      </c>
      <c r="M9" s="21"/>
      <c r="N9" s="20" t="n">
        <v>704693</v>
      </c>
      <c r="O9" s="21"/>
      <c r="P9" s="20" t="n">
        <f aca="false">SUM(P10,P15)</f>
        <v>348197</v>
      </c>
      <c r="Q9" s="21"/>
      <c r="R9" s="20" t="n">
        <f aca="false">SUM(R10,R15)</f>
        <v>356495</v>
      </c>
      <c r="S9" s="21"/>
      <c r="T9" s="22" t="s">
        <v>13</v>
      </c>
      <c r="U9" s="25" t="s">
        <v>15</v>
      </c>
    </row>
    <row r="10" customFormat="false" ht="24.95" hidden="false" customHeight="true" outlineLevel="0" collapsed="false">
      <c r="A10" s="24" t="s">
        <v>16</v>
      </c>
      <c r="B10" s="20" t="n">
        <f aca="false">SUM(D10:F10)</f>
        <v>554055</v>
      </c>
      <c r="C10" s="21"/>
      <c r="D10" s="20" t="n">
        <f aca="false">SUM(D11,D14)</f>
        <v>293530</v>
      </c>
      <c r="E10" s="21"/>
      <c r="F10" s="20" t="n">
        <f aca="false">SUM(F11,F14)</f>
        <v>260525</v>
      </c>
      <c r="G10" s="21"/>
      <c r="H10" s="20" t="n">
        <v>21053</v>
      </c>
      <c r="I10" s="21"/>
      <c r="J10" s="20" t="n">
        <f aca="false">SUM(J11,J14)</f>
        <v>11511</v>
      </c>
      <c r="K10" s="21"/>
      <c r="L10" s="20" t="n">
        <f aca="false">SUM(L11,L14)</f>
        <v>9543</v>
      </c>
      <c r="M10" s="21"/>
      <c r="N10" s="20" t="n">
        <f aca="false">SUM(P10:R10)</f>
        <v>533002</v>
      </c>
      <c r="O10" s="21"/>
      <c r="P10" s="20" t="n">
        <f aca="false">SUM(P11,P14)</f>
        <v>282020</v>
      </c>
      <c r="Q10" s="21"/>
      <c r="R10" s="20" t="n">
        <f aca="false">SUM(R11,R14)</f>
        <v>250982</v>
      </c>
      <c r="S10" s="21"/>
      <c r="T10" s="22" t="s">
        <v>13</v>
      </c>
      <c r="U10" s="26" t="s">
        <v>17</v>
      </c>
    </row>
    <row r="11" s="32" customFormat="true" ht="23.25" hidden="false" customHeight="false" outlineLevel="0" collapsed="false">
      <c r="A11" s="27" t="s">
        <v>18</v>
      </c>
      <c r="B11" s="28" t="n">
        <f aca="false">SUM(D11:F11)</f>
        <v>554055</v>
      </c>
      <c r="C11" s="29"/>
      <c r="D11" s="30" t="n">
        <f aca="false">SUM(D12:D13)</f>
        <v>293530</v>
      </c>
      <c r="E11" s="29"/>
      <c r="F11" s="30" t="n">
        <f aca="false">SUM(F12:F13)</f>
        <v>260525</v>
      </c>
      <c r="G11" s="29"/>
      <c r="H11" s="28" t="n">
        <v>21053</v>
      </c>
      <c r="I11" s="29"/>
      <c r="J11" s="30" t="n">
        <f aca="false">SUM(J12:J13)</f>
        <v>11511</v>
      </c>
      <c r="K11" s="29"/>
      <c r="L11" s="30" t="n">
        <f aca="false">SUM(L12:L13)</f>
        <v>9543</v>
      </c>
      <c r="M11" s="29"/>
      <c r="N11" s="28" t="n">
        <f aca="false">SUM(P11:R11)</f>
        <v>533002</v>
      </c>
      <c r="O11" s="29"/>
      <c r="P11" s="30" t="n">
        <f aca="false">SUM(P12:P13)</f>
        <v>282020</v>
      </c>
      <c r="Q11" s="29"/>
      <c r="R11" s="30" t="n">
        <f aca="false">SUM(R12:R13)</f>
        <v>250982</v>
      </c>
      <c r="S11" s="29"/>
      <c r="T11" s="30" t="s">
        <v>13</v>
      </c>
      <c r="U11" s="31" t="s">
        <v>19</v>
      </c>
    </row>
    <row r="12" s="32" customFormat="true" ht="23.25" hidden="false" customHeight="false" outlineLevel="0" collapsed="false">
      <c r="A12" s="27" t="s">
        <v>20</v>
      </c>
      <c r="B12" s="28" t="n">
        <f aca="false">SUM(D12:F12)</f>
        <v>379028</v>
      </c>
      <c r="C12" s="29"/>
      <c r="D12" s="30" t="n">
        <v>226567</v>
      </c>
      <c r="E12" s="29"/>
      <c r="F12" s="30" t="n">
        <v>152461</v>
      </c>
      <c r="G12" s="29"/>
      <c r="H12" s="28" t="n">
        <f aca="false">SUM(J12:L12)</f>
        <v>19547</v>
      </c>
      <c r="I12" s="29"/>
      <c r="J12" s="30" t="n">
        <v>10707</v>
      </c>
      <c r="K12" s="29"/>
      <c r="L12" s="30" t="n">
        <v>8840</v>
      </c>
      <c r="M12" s="29"/>
      <c r="N12" s="28" t="n">
        <f aca="false">SUM(P12:R12)</f>
        <v>359481</v>
      </c>
      <c r="O12" s="29"/>
      <c r="P12" s="30" t="n">
        <v>215860</v>
      </c>
      <c r="Q12" s="29"/>
      <c r="R12" s="30" t="n">
        <v>143621</v>
      </c>
      <c r="S12" s="29"/>
      <c r="T12" s="30" t="s">
        <v>13</v>
      </c>
      <c r="U12" s="31" t="s">
        <v>21</v>
      </c>
    </row>
    <row r="13" s="32" customFormat="true" ht="23.25" hidden="false" customHeight="false" outlineLevel="0" collapsed="false">
      <c r="A13" s="27" t="s">
        <v>22</v>
      </c>
      <c r="B13" s="28" t="n">
        <f aca="false">SUM(D13:F13)</f>
        <v>175027</v>
      </c>
      <c r="C13" s="29"/>
      <c r="D13" s="30" t="n">
        <v>66963</v>
      </c>
      <c r="E13" s="29"/>
      <c r="F13" s="30" t="n">
        <v>108064</v>
      </c>
      <c r="G13" s="29"/>
      <c r="H13" s="28" t="n">
        <v>1506</v>
      </c>
      <c r="I13" s="29"/>
      <c r="J13" s="30" t="n">
        <v>804</v>
      </c>
      <c r="K13" s="29"/>
      <c r="L13" s="30" t="n">
        <v>703</v>
      </c>
      <c r="M13" s="29"/>
      <c r="N13" s="28" t="n">
        <f aca="false">SUM(P13:R13)</f>
        <v>173521</v>
      </c>
      <c r="O13" s="29"/>
      <c r="P13" s="30" t="n">
        <v>66160</v>
      </c>
      <c r="Q13" s="29"/>
      <c r="R13" s="30" t="n">
        <v>107361</v>
      </c>
      <c r="S13" s="29"/>
      <c r="T13" s="30" t="s">
        <v>13</v>
      </c>
      <c r="U13" s="31" t="s">
        <v>23</v>
      </c>
    </row>
    <row r="14" s="32" customFormat="true" ht="23.25" hidden="false" customHeight="false" outlineLevel="0" collapsed="false">
      <c r="A14" s="27" t="s">
        <v>24</v>
      </c>
      <c r="B14" s="33" t="s">
        <v>25</v>
      </c>
      <c r="C14" s="29"/>
      <c r="D14" s="33" t="s">
        <v>25</v>
      </c>
      <c r="E14" s="29"/>
      <c r="F14" s="33" t="s">
        <v>25</v>
      </c>
      <c r="G14" s="29"/>
      <c r="H14" s="33" t="s">
        <v>25</v>
      </c>
      <c r="I14" s="29"/>
      <c r="J14" s="33" t="s">
        <v>25</v>
      </c>
      <c r="K14" s="29"/>
      <c r="L14" s="33" t="s">
        <v>25</v>
      </c>
      <c r="M14" s="29"/>
      <c r="N14" s="33" t="s">
        <v>25</v>
      </c>
      <c r="O14" s="29"/>
      <c r="P14" s="33" t="s">
        <v>25</v>
      </c>
      <c r="Q14" s="29"/>
      <c r="R14" s="33" t="s">
        <v>25</v>
      </c>
      <c r="S14" s="29"/>
      <c r="T14" s="30" t="s">
        <v>13</v>
      </c>
      <c r="U14" s="31" t="s">
        <v>26</v>
      </c>
    </row>
    <row r="15" s="32" customFormat="true" ht="24.95" hidden="false" customHeight="true" outlineLevel="0" collapsed="false">
      <c r="A15" s="24" t="s">
        <v>27</v>
      </c>
      <c r="B15" s="20" t="n">
        <f aca="false">SUM(D15:F15)</f>
        <v>186132</v>
      </c>
      <c r="C15" s="34"/>
      <c r="D15" s="35" t="n">
        <f aca="false">SUM(D16:D18)</f>
        <v>72264</v>
      </c>
      <c r="E15" s="34"/>
      <c r="F15" s="35" t="n">
        <f aca="false">SUM(F16:F18)</f>
        <v>113868</v>
      </c>
      <c r="G15" s="34"/>
      <c r="H15" s="20" t="n">
        <v>14443</v>
      </c>
      <c r="I15" s="34"/>
      <c r="J15" s="35" t="n">
        <f aca="false">SUM(J16:J18)</f>
        <v>6087</v>
      </c>
      <c r="K15" s="34"/>
      <c r="L15" s="35" t="n">
        <f aca="false">SUM(L16:L18)</f>
        <v>8355</v>
      </c>
      <c r="M15" s="34"/>
      <c r="N15" s="20" t="n">
        <v>171691</v>
      </c>
      <c r="O15" s="34"/>
      <c r="P15" s="35" t="n">
        <f aca="false">SUM(P16:P18)</f>
        <v>66177</v>
      </c>
      <c r="Q15" s="34"/>
      <c r="R15" s="35" t="n">
        <f aca="false">SUM(R16:R18)</f>
        <v>105513</v>
      </c>
      <c r="S15" s="34"/>
      <c r="T15" s="30" t="s">
        <v>13</v>
      </c>
      <c r="U15" s="36" t="s">
        <v>28</v>
      </c>
    </row>
    <row r="16" s="32" customFormat="true" ht="23.25" hidden="false" customHeight="false" outlineLevel="0" collapsed="false">
      <c r="A16" s="27" t="s">
        <v>29</v>
      </c>
      <c r="B16" s="28" t="n">
        <f aca="false">SUM(D16:F16)</f>
        <v>32569</v>
      </c>
      <c r="C16" s="29"/>
      <c r="D16" s="37" t="n">
        <v>80</v>
      </c>
      <c r="E16" s="29"/>
      <c r="F16" s="30" t="n">
        <v>32489</v>
      </c>
      <c r="G16" s="29"/>
      <c r="H16" s="28" t="n">
        <f aca="false">SUM(J16:L16)</f>
        <v>2251</v>
      </c>
      <c r="I16" s="29"/>
      <c r="J16" s="33" t="s">
        <v>25</v>
      </c>
      <c r="K16" s="29"/>
      <c r="L16" s="30" t="n">
        <v>2251</v>
      </c>
      <c r="M16" s="29"/>
      <c r="N16" s="28" t="n">
        <v>30319</v>
      </c>
      <c r="O16" s="29"/>
      <c r="P16" s="37" t="n">
        <v>80</v>
      </c>
      <c r="Q16" s="29"/>
      <c r="R16" s="30" t="n">
        <v>30238</v>
      </c>
      <c r="S16" s="29"/>
      <c r="T16" s="30" t="s">
        <v>13</v>
      </c>
      <c r="U16" s="31" t="s">
        <v>30</v>
      </c>
    </row>
    <row r="17" s="32" customFormat="true" ht="23.25" hidden="false" customHeight="false" outlineLevel="0" collapsed="false">
      <c r="A17" s="27" t="s">
        <v>31</v>
      </c>
      <c r="B17" s="28" t="n">
        <f aca="false">SUM(D17:F17)</f>
        <v>94370</v>
      </c>
      <c r="C17" s="29"/>
      <c r="D17" s="30" t="n">
        <v>46051</v>
      </c>
      <c r="E17" s="29"/>
      <c r="F17" s="30" t="n">
        <v>48319</v>
      </c>
      <c r="G17" s="29"/>
      <c r="H17" s="28" t="n">
        <f aca="false">SUM(J17:L17)</f>
        <v>8416</v>
      </c>
      <c r="I17" s="29"/>
      <c r="J17" s="30" t="n">
        <v>4384</v>
      </c>
      <c r="K17" s="29"/>
      <c r="L17" s="30" t="n">
        <v>4032</v>
      </c>
      <c r="M17" s="29"/>
      <c r="N17" s="28" t="n">
        <f aca="false">SUM(P17:R17)</f>
        <v>85954</v>
      </c>
      <c r="O17" s="29"/>
      <c r="P17" s="30" t="n">
        <v>41667</v>
      </c>
      <c r="Q17" s="29"/>
      <c r="R17" s="30" t="n">
        <v>44287</v>
      </c>
      <c r="S17" s="29"/>
      <c r="T17" s="30" t="s">
        <v>13</v>
      </c>
      <c r="U17" s="31" t="s">
        <v>32</v>
      </c>
    </row>
    <row r="18" s="32" customFormat="true" ht="23.25" hidden="false" customHeight="false" outlineLevel="0" collapsed="false">
      <c r="A18" s="27" t="s">
        <v>33</v>
      </c>
      <c r="B18" s="28" t="n">
        <f aca="false">SUM(D18:F18)</f>
        <v>59193</v>
      </c>
      <c r="C18" s="29"/>
      <c r="D18" s="30" t="n">
        <v>26133</v>
      </c>
      <c r="E18" s="29"/>
      <c r="F18" s="30" t="n">
        <v>33060</v>
      </c>
      <c r="G18" s="29"/>
      <c r="H18" s="28" t="n">
        <v>3776</v>
      </c>
      <c r="I18" s="29"/>
      <c r="J18" s="30" t="n">
        <v>1703</v>
      </c>
      <c r="K18" s="29"/>
      <c r="L18" s="30" t="n">
        <v>2072</v>
      </c>
      <c r="M18" s="29"/>
      <c r="N18" s="28" t="n">
        <f aca="false">SUM(P18:R18)</f>
        <v>55418</v>
      </c>
      <c r="O18" s="29"/>
      <c r="P18" s="30" t="n">
        <v>24430</v>
      </c>
      <c r="Q18" s="29"/>
      <c r="R18" s="30" t="n">
        <v>30988</v>
      </c>
      <c r="S18" s="29"/>
      <c r="T18" s="30" t="s">
        <v>13</v>
      </c>
      <c r="U18" s="31" t="s">
        <v>34</v>
      </c>
    </row>
    <row r="19" s="41" customFormat="true" ht="24.95" hidden="false" customHeight="true" outlineLevel="0" collapsed="false">
      <c r="A19" s="24" t="s">
        <v>35</v>
      </c>
      <c r="B19" s="20" t="n">
        <v>230497</v>
      </c>
      <c r="C19" s="38"/>
      <c r="D19" s="39" t="n">
        <v>116398</v>
      </c>
      <c r="E19" s="38"/>
      <c r="F19" s="39" t="n">
        <v>114098</v>
      </c>
      <c r="G19" s="38"/>
      <c r="H19" s="20" t="n">
        <v>10999</v>
      </c>
      <c r="I19" s="38"/>
      <c r="J19" s="39" t="n">
        <v>5599</v>
      </c>
      <c r="K19" s="38"/>
      <c r="L19" s="39" t="n">
        <v>5399</v>
      </c>
      <c r="M19" s="38"/>
      <c r="N19" s="20" t="n">
        <f aca="false">SUM(P19:R19)</f>
        <v>219498</v>
      </c>
      <c r="O19" s="38"/>
      <c r="P19" s="39" t="n">
        <v>110799</v>
      </c>
      <c r="Q19" s="38"/>
      <c r="R19" s="39" t="n">
        <v>108699</v>
      </c>
      <c r="S19" s="38"/>
      <c r="T19" s="39" t="s">
        <v>13</v>
      </c>
      <c r="U19" s="40" t="s">
        <v>36</v>
      </c>
    </row>
    <row r="20" s="32" customFormat="true" ht="9.75" hidden="false" customHeight="true" outlineLevel="0" collapsed="false">
      <c r="A20" s="42"/>
      <c r="B20" s="43"/>
      <c r="C20" s="42"/>
      <c r="D20" s="43"/>
      <c r="E20" s="42"/>
      <c r="F20" s="43"/>
      <c r="G20" s="42"/>
      <c r="H20" s="43"/>
      <c r="I20" s="42"/>
      <c r="J20" s="43"/>
      <c r="K20" s="42"/>
      <c r="L20" s="43"/>
      <c r="M20" s="42"/>
      <c r="N20" s="43"/>
      <c r="O20" s="42"/>
      <c r="P20" s="43"/>
      <c r="Q20" s="42"/>
      <c r="R20" s="43"/>
      <c r="S20" s="42"/>
      <c r="T20" s="44" t="s">
        <v>13</v>
      </c>
      <c r="U20" s="43"/>
    </row>
    <row r="21" s="32" customFormat="true" ht="9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30"/>
      <c r="U21" s="45"/>
    </row>
    <row r="22" s="32" customFormat="true" ht="21.75" hidden="false" customHeight="false" outlineLevel="0" collapsed="false">
      <c r="A22" s="0"/>
      <c r="B22" s="46" t="s">
        <v>37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</row>
    <row r="23" s="32" customFormat="true" ht="21.75" hidden="false" customHeight="false" outlineLevel="0" collapsed="false">
      <c r="A23" s="0"/>
      <c r="B23" s="48" t="s">
        <v>38</v>
      </c>
      <c r="C23" s="48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</row>
    <row r="24" s="32" customFormat="true" ht="21.75" hidden="false" customHeight="false" outlineLevel="0" collapsed="false">
      <c r="A24" s="0"/>
      <c r="B24" s="46" t="s">
        <v>39</v>
      </c>
      <c r="C24" s="48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</row>
    <row r="25" s="32" customFormat="true" ht="24" hidden="false" customHeight="true" outlineLevel="0" collapsed="false">
      <c r="A25" s="0"/>
      <c r="B25" s="49" t="s">
        <v>40</v>
      </c>
      <c r="C25" s="4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</sheetData>
  <mergeCells count="24">
    <mergeCell ref="B4:G4"/>
    <mergeCell ref="H4:M4"/>
    <mergeCell ref="N4:S4"/>
    <mergeCell ref="B5:G5"/>
    <mergeCell ref="H5:M5"/>
    <mergeCell ref="N5:R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09:12Z</dcterms:created>
  <dc:creator>cmk</dc:creator>
  <dc:description/>
  <dc:language>en-US</dc:language>
  <cp:lastModifiedBy>cmk</cp:lastModifiedBy>
  <cp:revision>0</cp:revision>
  <dc:subject/>
  <dc:title/>
</cp:coreProperties>
</file>