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7  </t>
    </r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2</t>
    </r>
  </si>
  <si>
    <t xml:space="preserve">TABLE  1.7  PERCENTAGE OF HOUSEHOLDS BY SELECTED HOUSING CHARATERISTICS  CHANTHABURI  PROVINCE: 2006-2009  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 housing 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ครัวเรือน</t>
  </si>
  <si>
    <t xml:space="preserve">Number  of  housing</t>
  </si>
  <si>
    <t xml:space="preserve">ประเภทของที่อยู่อาศัย</t>
  </si>
  <si>
    <t xml:space="preserve">Type  of 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7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7  PERCENTAGE OF HOUSEHOLDS BY SELECTED HOUSING CHARATERISTICS CHARATERISTICS  CHANTHABURI  PROVINCE: 2006-2009 (Contd.)  </t>
  </si>
  <si>
    <t xml:space="preserve">การใช้น้ำ</t>
  </si>
  <si>
    <t xml:space="preserve">Water  supply</t>
  </si>
  <si>
    <t xml:space="preserve">น้ำประปาภายในบ้าน</t>
  </si>
  <si>
    <t xml:space="preserve">Inside piped -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 water</t>
  </si>
  <si>
    <t xml:space="preserve">น้ำดื่มบรรจุขวด</t>
  </si>
  <si>
    <t xml:space="preserve">Bottle-water</t>
  </si>
  <si>
    <t xml:space="preserve">Inside piper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Inside piper underground water</t>
  </si>
  <si>
    <t xml:space="preserve">Outside piped or public tap</t>
  </si>
  <si>
    <t xml:space="preserve">Well or underground water</t>
  </si>
  <si>
    <t xml:space="preserve">การใช้ส้วม</t>
  </si>
  <si>
    <t xml:space="preserve">Toilet 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7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1.7  PERCENTAGE OF HOUSEHOLDS BY SELECTED HOUSING CHARATERISTICS CHARATERISTICS  CHANTHABURI  PROVINCE: 2006-2009 (Contd.)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f hole in ground or into river and others</t>
  </si>
  <si>
    <t xml:space="preserve">การใช้เชื้อเพลิงปรุงอาหาร</t>
  </si>
  <si>
    <t xml:space="preserve">Fuel  used  for 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s</t>
  </si>
  <si>
    <t xml:space="preserve">ไม่มีการหุงต้ม</t>
  </si>
  <si>
    <t xml:space="preserve">No cooking 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น้ำบาดาล  </t>
    </r>
    <r>
      <rPr>
        <sz val="12"/>
        <rFont val="AngsanaUPC"/>
        <family val="1"/>
        <charset val="222"/>
      </rPr>
      <t xml:space="preserve">Include underground water</t>
    </r>
  </si>
  <si>
    <r>
      <rPr>
        <sz val="12"/>
        <rFont val="AngsanaUPC"/>
        <family val="1"/>
        <charset val="222"/>
      </rPr>
      <t xml:space="preserve">2/  </t>
    </r>
    <r>
      <rPr>
        <sz val="12"/>
        <rFont val="Noto Sans Devanagari"/>
        <family val="2"/>
      </rPr>
      <t xml:space="preserve">รวม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นอกบ้าน  </t>
    </r>
    <r>
      <rPr>
        <sz val="12"/>
        <rFont val="AngsanaUPC"/>
        <family val="1"/>
        <charset val="222"/>
      </rPr>
      <t xml:space="preserve">Include well or underground water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2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ce:   Report of the 2006 - 2009 household Socio - Economic survey, Chanthaburi Province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  &quot;"/>
    <numFmt numFmtId="167" formatCode="&quot;   &quot;General&quot;   &quot;"/>
    <numFmt numFmtId="168" formatCode="&quot;-   &quot;"/>
    <numFmt numFmtId="169" formatCode="#,##0.0&quot;   &quot;"/>
    <numFmt numFmtId="170" formatCode="&quot;-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400</xdr:colOff>
      <xdr:row>26</xdr:row>
      <xdr:rowOff>47160</xdr:rowOff>
    </xdr:from>
    <xdr:to>
      <xdr:col>6</xdr:col>
      <xdr:colOff>769320</xdr:colOff>
      <xdr:row>26</xdr:row>
      <xdr:rowOff>228600</xdr:rowOff>
    </xdr:to>
    <xdr:sp>
      <xdr:nvSpPr>
        <xdr:cNvPr id="0" name="Text Box 1"/>
        <xdr:cNvSpPr/>
      </xdr:nvSpPr>
      <xdr:spPr>
        <a:xfrm>
          <a:off x="14365440" y="6238440"/>
          <a:ext cx="493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7</xdr:row>
      <xdr:rowOff>66600</xdr:rowOff>
    </xdr:from>
    <xdr:to>
      <xdr:col>6</xdr:col>
      <xdr:colOff>769320</xdr:colOff>
      <xdr:row>38</xdr:row>
      <xdr:rowOff>66240</xdr:rowOff>
    </xdr:to>
    <xdr:sp>
      <xdr:nvSpPr>
        <xdr:cNvPr id="1" name="Text Box 3"/>
        <xdr:cNvSpPr/>
      </xdr:nvSpPr>
      <xdr:spPr>
        <a:xfrm>
          <a:off x="14365440" y="6486480"/>
          <a:ext cx="493920" cy="25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85"/>
    <col collapsed="false" customWidth="true" hidden="false" outlineLevel="0" max="5" min="2" style="1" width="13.14"/>
    <col collapsed="false" customWidth="true" hidden="false" outlineLevel="0" max="6" min="6" style="1" width="36.28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  <c r="B2" s="2"/>
      <c r="C2" s="2"/>
      <c r="D2" s="2"/>
      <c r="E2" s="2"/>
    </row>
    <row r="3" s="10" customFormat="true" ht="1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0" customFormat="true" ht="12" hidden="false" customHeight="true" outlineLevel="0" collapsed="false">
      <c r="A4" s="5"/>
      <c r="B4" s="6"/>
      <c r="C4" s="7"/>
      <c r="D4" s="7"/>
      <c r="E4" s="8"/>
      <c r="F4" s="9"/>
    </row>
    <row r="5" s="10" customFormat="true" ht="12" hidden="false" customHeight="true" outlineLevel="0" collapsed="false">
      <c r="A5" s="5"/>
      <c r="B5" s="11" t="s">
        <v>8</v>
      </c>
      <c r="C5" s="12" t="s">
        <v>9</v>
      </c>
      <c r="D5" s="13" t="s">
        <v>10</v>
      </c>
      <c r="E5" s="13" t="s">
        <v>11</v>
      </c>
      <c r="F5" s="9"/>
    </row>
    <row r="6" s="10" customFormat="true" ht="12" hidden="false" customHeight="true" outlineLevel="0" collapsed="false">
      <c r="A6" s="5"/>
      <c r="B6" s="11"/>
      <c r="C6" s="12"/>
      <c r="D6" s="13"/>
      <c r="E6" s="13"/>
      <c r="F6" s="9"/>
    </row>
    <row r="7" s="19" customFormat="true" ht="22.5" hidden="false" customHeight="true" outlineLevel="0" collapsed="false">
      <c r="A7" s="14" t="s">
        <v>12</v>
      </c>
      <c r="B7" s="15"/>
      <c r="C7" s="16"/>
      <c r="D7" s="16"/>
      <c r="E7" s="17"/>
      <c r="F7" s="18" t="s">
        <v>13</v>
      </c>
    </row>
    <row r="8" s="19" customFormat="true" ht="22.5" hidden="false" customHeight="true" outlineLevel="0" collapsed="false">
      <c r="A8" s="20" t="s">
        <v>14</v>
      </c>
      <c r="B8" s="21" t="n">
        <v>100</v>
      </c>
      <c r="C8" s="22" t="n">
        <v>100</v>
      </c>
      <c r="D8" s="22" t="n">
        <v>100</v>
      </c>
      <c r="E8" s="23" t="n">
        <v>100</v>
      </c>
      <c r="F8" s="24" t="s">
        <v>15</v>
      </c>
    </row>
    <row r="9" s="30" customFormat="true" ht="21" hidden="false" customHeight="true" outlineLevel="0" collapsed="false">
      <c r="A9" s="25" t="s">
        <v>16</v>
      </c>
      <c r="B9" s="26" t="n">
        <v>76</v>
      </c>
      <c r="C9" s="27" t="n">
        <v>77.8</v>
      </c>
      <c r="D9" s="27" t="n">
        <v>93.6</v>
      </c>
      <c r="E9" s="28" t="n">
        <v>80.3</v>
      </c>
      <c r="F9" s="29" t="s">
        <v>17</v>
      </c>
    </row>
    <row r="10" s="30" customFormat="true" ht="19.5" hidden="false" customHeight="true" outlineLevel="0" collapsed="false">
      <c r="A10" s="25" t="s">
        <v>18</v>
      </c>
      <c r="B10" s="31" t="n">
        <v>19.1</v>
      </c>
      <c r="C10" s="27" t="n">
        <v>18.7</v>
      </c>
      <c r="D10" s="27" t="n">
        <v>4.1</v>
      </c>
      <c r="E10" s="28" t="n">
        <v>14</v>
      </c>
      <c r="F10" s="29" t="s">
        <v>19</v>
      </c>
    </row>
    <row r="11" s="30" customFormat="true" ht="19.5" hidden="false" customHeight="true" outlineLevel="0" collapsed="false">
      <c r="A11" s="25" t="s">
        <v>20</v>
      </c>
      <c r="B11" s="31" t="n">
        <v>4.5</v>
      </c>
      <c r="C11" s="27" t="n">
        <v>2.3</v>
      </c>
      <c r="D11" s="27" t="n">
        <v>2.2</v>
      </c>
      <c r="E11" s="28" t="n">
        <v>5.2</v>
      </c>
      <c r="F11" s="29" t="s">
        <v>21</v>
      </c>
    </row>
    <row r="12" s="30" customFormat="true" ht="19.5" hidden="false" customHeight="true" outlineLevel="0" collapsed="false">
      <c r="A12" s="25" t="s">
        <v>22</v>
      </c>
      <c r="B12" s="31" t="n">
        <v>0.3</v>
      </c>
      <c r="C12" s="27" t="n">
        <v>0.1</v>
      </c>
      <c r="D12" s="32" t="n">
        <v>0</v>
      </c>
      <c r="E12" s="33" t="n">
        <v>0.5</v>
      </c>
      <c r="F12" s="29" t="s">
        <v>23</v>
      </c>
    </row>
    <row r="13" s="30" customFormat="true" ht="19.5" hidden="false" customHeight="true" outlineLevel="0" collapsed="false">
      <c r="A13" s="25" t="s">
        <v>24</v>
      </c>
      <c r="B13" s="34" t="n">
        <v>0</v>
      </c>
      <c r="C13" s="32" t="n">
        <v>0</v>
      </c>
      <c r="D13" s="32" t="n">
        <v>0</v>
      </c>
      <c r="E13" s="35" t="n">
        <v>0</v>
      </c>
      <c r="F13" s="29" t="s">
        <v>25</v>
      </c>
    </row>
    <row r="14" s="30" customFormat="true" ht="19.5" hidden="false" customHeight="true" outlineLevel="0" collapsed="false">
      <c r="A14" s="25" t="s">
        <v>26</v>
      </c>
      <c r="B14" s="31" t="n">
        <v>0.1</v>
      </c>
      <c r="C14" s="27" t="n">
        <v>1.1</v>
      </c>
      <c r="D14" s="32" t="n">
        <v>0</v>
      </c>
      <c r="E14" s="35" t="n">
        <f aca="false">-E15</f>
        <v>-0</v>
      </c>
      <c r="F14" s="29" t="s">
        <v>27</v>
      </c>
    </row>
    <row r="15" s="30" customFormat="true" ht="18" hidden="false" customHeight="true" outlineLevel="0" collapsed="false">
      <c r="A15" s="25" t="s">
        <v>28</v>
      </c>
      <c r="B15" s="34" t="n">
        <v>0</v>
      </c>
      <c r="C15" s="32" t="n">
        <v>0</v>
      </c>
      <c r="D15" s="32" t="n">
        <v>0</v>
      </c>
      <c r="E15" s="35" t="n">
        <v>0</v>
      </c>
      <c r="F15" s="29" t="s">
        <v>29</v>
      </c>
    </row>
    <row r="16" s="19" customFormat="true" ht="19.5" hidden="false" customHeight="true" outlineLevel="0" collapsed="false">
      <c r="A16" s="20" t="s">
        <v>30</v>
      </c>
      <c r="B16" s="21" t="n">
        <v>100</v>
      </c>
      <c r="C16" s="22" t="n">
        <v>100</v>
      </c>
      <c r="D16" s="22" t="n">
        <v>100</v>
      </c>
      <c r="E16" s="23" t="n">
        <v>100</v>
      </c>
      <c r="F16" s="24" t="s">
        <v>31</v>
      </c>
    </row>
    <row r="17" s="30" customFormat="true" ht="19.5" hidden="false" customHeight="true" outlineLevel="0" collapsed="false">
      <c r="A17" s="25" t="s">
        <v>32</v>
      </c>
      <c r="B17" s="31" t="n">
        <v>57.2</v>
      </c>
      <c r="C17" s="27" t="n">
        <v>58.7</v>
      </c>
      <c r="D17" s="27" t="n">
        <v>61.5</v>
      </c>
      <c r="E17" s="28" t="n">
        <v>72.6</v>
      </c>
      <c r="F17" s="29" t="s">
        <v>33</v>
      </c>
    </row>
    <row r="18" s="30" customFormat="true" ht="19.5" hidden="false" customHeight="true" outlineLevel="0" collapsed="false">
      <c r="A18" s="25" t="s">
        <v>34</v>
      </c>
      <c r="B18" s="31" t="n">
        <v>21.9</v>
      </c>
      <c r="C18" s="27" t="n">
        <v>24.8</v>
      </c>
      <c r="D18" s="27" t="n">
        <v>25.4</v>
      </c>
      <c r="E18" s="28" t="n">
        <v>16.6</v>
      </c>
      <c r="F18" s="29" t="s">
        <v>35</v>
      </c>
    </row>
    <row r="19" s="30" customFormat="true" ht="19.5" hidden="false" customHeight="true" outlineLevel="0" collapsed="false">
      <c r="A19" s="25" t="s">
        <v>36</v>
      </c>
      <c r="B19" s="26" t="n">
        <v>19</v>
      </c>
      <c r="C19" s="27" t="n">
        <v>14.7</v>
      </c>
      <c r="D19" s="27" t="n">
        <v>12.1</v>
      </c>
      <c r="E19" s="28" t="n">
        <v>9.6</v>
      </c>
      <c r="F19" s="29" t="s">
        <v>37</v>
      </c>
    </row>
    <row r="20" s="30" customFormat="true" ht="19.5" hidden="false" customHeight="true" outlineLevel="0" collapsed="false">
      <c r="A20" s="25" t="s">
        <v>38</v>
      </c>
      <c r="B20" s="31" t="n">
        <v>1.1</v>
      </c>
      <c r="C20" s="27" t="n">
        <v>0.4</v>
      </c>
      <c r="D20" s="36" t="n">
        <v>1</v>
      </c>
      <c r="E20" s="37" t="n">
        <v>0.8</v>
      </c>
      <c r="F20" s="29" t="s">
        <v>39</v>
      </c>
    </row>
    <row r="21" s="30" customFormat="true" ht="19.5" hidden="false" customHeight="true" outlineLevel="0" collapsed="false">
      <c r="A21" s="25" t="s">
        <v>40</v>
      </c>
      <c r="B21" s="34" t="n">
        <v>0</v>
      </c>
      <c r="C21" s="27" t="n">
        <v>0.5</v>
      </c>
      <c r="D21" s="32" t="n">
        <v>0</v>
      </c>
      <c r="E21" s="35" t="n">
        <v>0</v>
      </c>
      <c r="F21" s="29" t="s">
        <v>41</v>
      </c>
    </row>
    <row r="22" s="30" customFormat="true" ht="19.5" hidden="false" customHeight="true" outlineLevel="0" collapsed="false">
      <c r="A22" s="25" t="s">
        <v>42</v>
      </c>
      <c r="B22" s="31" t="n">
        <v>0.7</v>
      </c>
      <c r="C22" s="27" t="n">
        <v>0.8</v>
      </c>
      <c r="D22" s="32" t="n">
        <v>0</v>
      </c>
      <c r="E22" s="38" t="n">
        <v>0.4</v>
      </c>
      <c r="F22" s="29" t="s">
        <v>29</v>
      </c>
    </row>
    <row r="23" s="19" customFormat="true" ht="19.5" hidden="false" customHeight="true" outlineLevel="0" collapsed="false">
      <c r="A23" s="20" t="s">
        <v>43</v>
      </c>
      <c r="B23" s="21" t="n">
        <v>100</v>
      </c>
      <c r="C23" s="22" t="n">
        <v>100</v>
      </c>
      <c r="D23" s="22" t="n">
        <v>100</v>
      </c>
      <c r="E23" s="23" t="n">
        <v>100</v>
      </c>
      <c r="F23" s="24" t="s">
        <v>44</v>
      </c>
    </row>
    <row r="24" s="30" customFormat="true" ht="19.5" hidden="false" customHeight="true" outlineLevel="0" collapsed="false">
      <c r="A24" s="25" t="s">
        <v>45</v>
      </c>
      <c r="B24" s="31" t="n">
        <v>71.5</v>
      </c>
      <c r="C24" s="27" t="n">
        <v>74.7</v>
      </c>
      <c r="D24" s="27" t="n">
        <v>86.2</v>
      </c>
      <c r="E24" s="28" t="n">
        <v>77.8</v>
      </c>
      <c r="F24" s="29" t="s">
        <v>46</v>
      </c>
    </row>
    <row r="25" s="30" customFormat="true" ht="19.5" hidden="false" customHeight="true" outlineLevel="0" collapsed="false">
      <c r="A25" s="25" t="s">
        <v>47</v>
      </c>
      <c r="B25" s="31" t="n">
        <v>2.5</v>
      </c>
      <c r="C25" s="27" t="n">
        <v>4.4</v>
      </c>
      <c r="D25" s="27" t="n">
        <v>2.1</v>
      </c>
      <c r="E25" s="36" t="n">
        <v>1</v>
      </c>
      <c r="F25" s="29" t="s">
        <v>48</v>
      </c>
    </row>
    <row r="26" s="30" customFormat="true" ht="19.5" hidden="false" customHeight="true" outlineLevel="0" collapsed="false">
      <c r="A26" s="25" t="s">
        <v>49</v>
      </c>
      <c r="B26" s="31" t="n">
        <v>14.2</v>
      </c>
      <c r="C26" s="27" t="n">
        <v>13.3</v>
      </c>
      <c r="D26" s="27" t="n">
        <v>2.4</v>
      </c>
      <c r="E26" s="28" t="n">
        <v>12.4</v>
      </c>
      <c r="F26" s="29" t="s">
        <v>50</v>
      </c>
    </row>
    <row r="27" s="30" customFormat="true" ht="18" hidden="false" customHeight="true" outlineLevel="0" collapsed="false">
      <c r="A27" s="39" t="s">
        <v>51</v>
      </c>
      <c r="B27" s="40" t="n">
        <v>11.7</v>
      </c>
      <c r="C27" s="41" t="n">
        <v>7.6</v>
      </c>
      <c r="D27" s="41" t="n">
        <v>9.3</v>
      </c>
      <c r="E27" s="42" t="n">
        <v>8.8</v>
      </c>
      <c r="F27" s="43" t="s">
        <v>52</v>
      </c>
    </row>
    <row r="28" s="2" customFormat="true" ht="19.5" hidden="false" customHeight="true" outlineLevel="0" collapsed="false">
      <c r="A28" s="2" t="s">
        <v>53</v>
      </c>
      <c r="F28" s="44"/>
    </row>
    <row r="29" s="2" customFormat="true" ht="19.5" hidden="false" customHeight="true" outlineLevel="0" collapsed="false">
      <c r="A29" s="3" t="s">
        <v>54</v>
      </c>
      <c r="F29" s="44"/>
    </row>
    <row r="30" s="10" customFormat="true" ht="13.5" hidden="false" customHeight="true" outlineLevel="0" collapsed="false">
      <c r="A30" s="5" t="s">
        <v>2</v>
      </c>
      <c r="B30" s="6" t="s">
        <v>3</v>
      </c>
      <c r="C30" s="7" t="s">
        <v>4</v>
      </c>
      <c r="D30" s="7" t="s">
        <v>5</v>
      </c>
      <c r="E30" s="8" t="s">
        <v>6</v>
      </c>
      <c r="F30" s="45" t="s">
        <v>7</v>
      </c>
    </row>
    <row r="31" s="10" customFormat="true" ht="13.5" hidden="false" customHeight="true" outlineLevel="0" collapsed="false">
      <c r="A31" s="5"/>
      <c r="B31" s="6"/>
      <c r="C31" s="7"/>
      <c r="D31" s="7"/>
      <c r="E31" s="8"/>
      <c r="F31" s="45"/>
    </row>
    <row r="32" s="10" customFormat="true" ht="15.75" hidden="false" customHeight="true" outlineLevel="0" collapsed="false">
      <c r="A32" s="5"/>
      <c r="B32" s="46" t="s">
        <v>8</v>
      </c>
      <c r="C32" s="13" t="s">
        <v>9</v>
      </c>
      <c r="D32" s="13" t="s">
        <v>10</v>
      </c>
      <c r="E32" s="47" t="s">
        <v>11</v>
      </c>
      <c r="F32" s="45"/>
    </row>
    <row r="33" s="19" customFormat="true" ht="20.25" hidden="false" customHeight="true" outlineLevel="0" collapsed="false">
      <c r="A33" s="20" t="s">
        <v>55</v>
      </c>
      <c r="B33" s="21" t="n">
        <v>100</v>
      </c>
      <c r="C33" s="22" t="n">
        <v>100</v>
      </c>
      <c r="D33" s="48" t="n">
        <v>100</v>
      </c>
      <c r="E33" s="49" t="n">
        <v>100</v>
      </c>
      <c r="F33" s="50" t="s">
        <v>56</v>
      </c>
    </row>
    <row r="34" s="30" customFormat="true" ht="20.25" hidden="false" customHeight="true" outlineLevel="0" collapsed="false">
      <c r="A34" s="25" t="s">
        <v>57</v>
      </c>
      <c r="B34" s="31" t="n">
        <v>48.7</v>
      </c>
      <c r="C34" s="27" t="n">
        <v>47.5</v>
      </c>
      <c r="D34" s="27" t="n">
        <v>35.5</v>
      </c>
      <c r="E34" s="28" t="n">
        <v>50.1</v>
      </c>
      <c r="F34" s="51" t="s">
        <v>58</v>
      </c>
    </row>
    <row r="35" s="30" customFormat="true" ht="20.25" hidden="false" customHeight="true" outlineLevel="0" collapsed="false">
      <c r="A35" s="25" t="s">
        <v>59</v>
      </c>
      <c r="B35" s="31" t="n">
        <v>37.2</v>
      </c>
      <c r="C35" s="27" t="n">
        <v>39.3</v>
      </c>
      <c r="D35" s="27" t="n">
        <v>60.6</v>
      </c>
      <c r="E35" s="28" t="n">
        <v>42.7</v>
      </c>
      <c r="F35" s="51" t="s">
        <v>60</v>
      </c>
    </row>
    <row r="36" s="30" customFormat="true" ht="20.25" hidden="false" customHeight="true" outlineLevel="0" collapsed="false">
      <c r="A36" s="25" t="s">
        <v>61</v>
      </c>
      <c r="B36" s="31" t="n">
        <v>0.4</v>
      </c>
      <c r="C36" s="36" t="n">
        <v>1</v>
      </c>
      <c r="D36" s="32" t="n">
        <v>0</v>
      </c>
      <c r="E36" s="35" t="n">
        <f aca="false">-E7</f>
        <v>-0</v>
      </c>
      <c r="F36" s="51" t="s">
        <v>62</v>
      </c>
    </row>
    <row r="37" s="30" customFormat="true" ht="20.25" hidden="false" customHeight="true" outlineLevel="0" collapsed="false">
      <c r="A37" s="25" t="s">
        <v>63</v>
      </c>
      <c r="B37" s="31" t="n">
        <v>7.1</v>
      </c>
      <c r="C37" s="27" t="n">
        <v>7.2</v>
      </c>
      <c r="D37" s="27" t="n">
        <v>0.6</v>
      </c>
      <c r="E37" s="28" t="n">
        <v>0.6</v>
      </c>
      <c r="F37" s="51" t="s">
        <v>64</v>
      </c>
    </row>
    <row r="38" s="30" customFormat="true" ht="20.25" hidden="false" customHeight="true" outlineLevel="0" collapsed="false">
      <c r="A38" s="52" t="s">
        <v>65</v>
      </c>
      <c r="B38" s="31" t="n">
        <v>3.1</v>
      </c>
      <c r="C38" s="27" t="n">
        <v>2.9</v>
      </c>
      <c r="D38" s="27" t="n">
        <v>1.3</v>
      </c>
      <c r="E38" s="28" t="n">
        <v>2.9</v>
      </c>
      <c r="F38" s="51" t="s">
        <v>66</v>
      </c>
    </row>
    <row r="39" s="30" customFormat="true" ht="20.25" hidden="false" customHeight="true" outlineLevel="0" collapsed="false">
      <c r="A39" s="25" t="s">
        <v>67</v>
      </c>
      <c r="B39" s="53" t="n">
        <v>1.4</v>
      </c>
      <c r="C39" s="54" t="n">
        <v>1.3</v>
      </c>
      <c r="D39" s="54" t="n">
        <v>1.5</v>
      </c>
      <c r="E39" s="55" t="n">
        <v>2</v>
      </c>
      <c r="F39" s="51" t="s">
        <v>68</v>
      </c>
    </row>
    <row r="40" s="30" customFormat="true" ht="17.25" hidden="false" customHeight="true" outlineLevel="0" collapsed="false">
      <c r="A40" s="25" t="s">
        <v>28</v>
      </c>
      <c r="B40" s="53" t="n">
        <v>2.1</v>
      </c>
      <c r="C40" s="54" t="n">
        <v>0.9</v>
      </c>
      <c r="D40" s="54" t="n">
        <v>0.4</v>
      </c>
      <c r="E40" s="55" t="n">
        <v>1.8</v>
      </c>
      <c r="F40" s="51" t="s">
        <v>29</v>
      </c>
    </row>
    <row r="41" s="19" customFormat="true" ht="20.25" hidden="false" customHeight="true" outlineLevel="0" collapsed="false">
      <c r="A41" s="20" t="s">
        <v>69</v>
      </c>
      <c r="B41" s="56" t="n">
        <v>100</v>
      </c>
      <c r="C41" s="57" t="n">
        <v>100</v>
      </c>
      <c r="D41" s="57" t="n">
        <v>100</v>
      </c>
      <c r="E41" s="58" t="n">
        <v>100</v>
      </c>
      <c r="F41" s="50" t="s">
        <v>70</v>
      </c>
    </row>
    <row r="42" s="30" customFormat="true" ht="20.25" hidden="false" customHeight="true" outlineLevel="0" collapsed="false">
      <c r="A42" s="25" t="s">
        <v>71</v>
      </c>
      <c r="B42" s="53" t="n">
        <v>34.8</v>
      </c>
      <c r="C42" s="54" t="n">
        <v>37.4</v>
      </c>
      <c r="D42" s="54" t="n">
        <v>26.3</v>
      </c>
      <c r="E42" s="55" t="n">
        <v>37.4</v>
      </c>
      <c r="F42" s="51" t="s">
        <v>72</v>
      </c>
    </row>
    <row r="43" s="30" customFormat="true" ht="20.25" hidden="false" customHeight="true" outlineLevel="0" collapsed="false">
      <c r="A43" s="25" t="s">
        <v>57</v>
      </c>
      <c r="B43" s="53" t="n">
        <v>15.8</v>
      </c>
      <c r="C43" s="54" t="n">
        <v>14.7</v>
      </c>
      <c r="D43" s="54" t="n">
        <v>6.1</v>
      </c>
      <c r="E43" s="55" t="n">
        <v>12</v>
      </c>
      <c r="F43" s="51" t="s">
        <v>73</v>
      </c>
    </row>
    <row r="44" s="30" customFormat="true" ht="20.25" hidden="false" customHeight="true" outlineLevel="0" collapsed="false">
      <c r="A44" s="25" t="s">
        <v>74</v>
      </c>
      <c r="B44" s="53" t="n">
        <v>22.1</v>
      </c>
      <c r="C44" s="54" t="n">
        <v>22.5</v>
      </c>
      <c r="D44" s="54" t="n">
        <v>35.8</v>
      </c>
      <c r="E44" s="55" t="n">
        <v>25.3</v>
      </c>
      <c r="F44" s="51" t="s">
        <v>75</v>
      </c>
    </row>
    <row r="45" s="30" customFormat="true" ht="20.25" hidden="false" customHeight="true" outlineLevel="0" collapsed="false">
      <c r="A45" s="25" t="s">
        <v>61</v>
      </c>
      <c r="B45" s="53" t="n">
        <v>0.7</v>
      </c>
      <c r="C45" s="54" t="n">
        <v>0.5</v>
      </c>
      <c r="D45" s="32" t="n">
        <v>0</v>
      </c>
      <c r="E45" s="35" t="n">
        <v>0</v>
      </c>
      <c r="F45" s="51" t="s">
        <v>76</v>
      </c>
    </row>
    <row r="46" s="30" customFormat="true" ht="20.25" hidden="false" customHeight="true" outlineLevel="0" collapsed="false">
      <c r="A46" s="25" t="s">
        <v>63</v>
      </c>
      <c r="B46" s="53" t="n">
        <v>5.7</v>
      </c>
      <c r="C46" s="54" t="n">
        <v>5</v>
      </c>
      <c r="D46" s="54" t="n">
        <v>1.3</v>
      </c>
      <c r="E46" s="55" t="n">
        <v>0.6</v>
      </c>
      <c r="F46" s="51" t="s">
        <v>77</v>
      </c>
    </row>
    <row r="47" s="30" customFormat="true" ht="20.25" hidden="false" customHeight="true" outlineLevel="0" collapsed="false">
      <c r="A47" s="25" t="s">
        <v>65</v>
      </c>
      <c r="B47" s="53" t="n">
        <v>0.2</v>
      </c>
      <c r="C47" s="54" t="n">
        <v>0.4</v>
      </c>
      <c r="D47" s="54" t="n">
        <v>0.4</v>
      </c>
      <c r="E47" s="55" t="n">
        <v>0.2</v>
      </c>
      <c r="F47" s="51" t="s">
        <v>66</v>
      </c>
    </row>
    <row r="48" s="30" customFormat="true" ht="20.25" hidden="false" customHeight="true" outlineLevel="0" collapsed="false">
      <c r="A48" s="25" t="s">
        <v>67</v>
      </c>
      <c r="B48" s="53" t="n">
        <v>19.6</v>
      </c>
      <c r="C48" s="54" t="n">
        <v>19.4</v>
      </c>
      <c r="D48" s="54" t="n">
        <v>30.2</v>
      </c>
      <c r="E48" s="55" t="n">
        <v>23.5</v>
      </c>
      <c r="F48" s="51" t="s">
        <v>68</v>
      </c>
    </row>
    <row r="49" s="30" customFormat="true" ht="20.25" hidden="false" customHeight="true" outlineLevel="0" collapsed="false">
      <c r="A49" s="25" t="s">
        <v>28</v>
      </c>
      <c r="B49" s="53" t="n">
        <v>1.2</v>
      </c>
      <c r="C49" s="32" t="n">
        <v>0</v>
      </c>
      <c r="D49" s="32" t="n">
        <v>0</v>
      </c>
      <c r="E49" s="35" t="n">
        <v>0</v>
      </c>
      <c r="F49" s="51" t="s">
        <v>29</v>
      </c>
    </row>
    <row r="50" s="19" customFormat="true" ht="18.75" hidden="false" customHeight="true" outlineLevel="0" collapsed="false">
      <c r="A50" s="20" t="s">
        <v>78</v>
      </c>
      <c r="B50" s="56" t="n">
        <v>100</v>
      </c>
      <c r="C50" s="57" t="n">
        <v>100</v>
      </c>
      <c r="D50" s="57" t="n">
        <v>100</v>
      </c>
      <c r="E50" s="58" t="n">
        <v>100</v>
      </c>
      <c r="F50" s="50" t="s">
        <v>79</v>
      </c>
    </row>
    <row r="51" s="30" customFormat="true" ht="20.25" hidden="false" customHeight="true" outlineLevel="0" collapsed="false">
      <c r="A51" s="25" t="s">
        <v>80</v>
      </c>
      <c r="B51" s="53" t="n">
        <v>1.6</v>
      </c>
      <c r="C51" s="54" t="n">
        <v>0.9</v>
      </c>
      <c r="D51" s="54" t="n">
        <v>1.5</v>
      </c>
      <c r="E51" s="55" t="n">
        <v>0.5</v>
      </c>
      <c r="F51" s="51" t="s">
        <v>81</v>
      </c>
    </row>
    <row r="52" s="30" customFormat="true" ht="20.25" hidden="false" customHeight="true" outlineLevel="0" collapsed="false">
      <c r="A52" s="39" t="s">
        <v>82</v>
      </c>
      <c r="B52" s="59" t="n">
        <v>6</v>
      </c>
      <c r="C52" s="60" t="n">
        <v>8.1</v>
      </c>
      <c r="D52" s="60" t="n">
        <v>7.4</v>
      </c>
      <c r="E52" s="61" t="n">
        <v>8.7</v>
      </c>
      <c r="F52" s="62" t="s">
        <v>83</v>
      </c>
    </row>
    <row r="53" s="30" customFormat="true" ht="20.25" hidden="false" customHeight="true" outlineLevel="0" collapsed="false">
      <c r="A53" s="52"/>
      <c r="B53" s="63"/>
      <c r="C53" s="63"/>
      <c r="D53" s="63"/>
      <c r="E53" s="63"/>
      <c r="F53" s="52"/>
    </row>
    <row r="54" s="2" customFormat="true" ht="21" hidden="false" customHeight="true" outlineLevel="0" collapsed="false">
      <c r="A54" s="2" t="s">
        <v>84</v>
      </c>
    </row>
    <row r="55" s="2" customFormat="true" ht="21" hidden="false" customHeight="true" outlineLevel="0" collapsed="false">
      <c r="A55" s="3" t="s">
        <v>85</v>
      </c>
    </row>
    <row r="56" s="10" customFormat="true" ht="11.25" hidden="false" customHeight="true" outlineLevel="0" collapsed="false">
      <c r="A56" s="5" t="s">
        <v>2</v>
      </c>
      <c r="B56" s="6" t="s">
        <v>3</v>
      </c>
      <c r="C56" s="7" t="s">
        <v>4</v>
      </c>
      <c r="D56" s="7" t="s">
        <v>5</v>
      </c>
      <c r="E56" s="8" t="s">
        <v>6</v>
      </c>
      <c r="F56" s="45" t="s">
        <v>7</v>
      </c>
    </row>
    <row r="57" s="10" customFormat="true" ht="11.25" hidden="false" customHeight="true" outlineLevel="0" collapsed="false">
      <c r="A57" s="5"/>
      <c r="B57" s="6"/>
      <c r="C57" s="7"/>
      <c r="D57" s="7"/>
      <c r="E57" s="8"/>
      <c r="F57" s="45"/>
    </row>
    <row r="58" s="10" customFormat="true" ht="11.25" hidden="false" customHeight="true" outlineLevel="0" collapsed="false">
      <c r="A58" s="5"/>
      <c r="B58" s="46" t="s">
        <v>8</v>
      </c>
      <c r="C58" s="13" t="s">
        <v>9</v>
      </c>
      <c r="D58" s="13" t="s">
        <v>10</v>
      </c>
      <c r="E58" s="47" t="s">
        <v>11</v>
      </c>
      <c r="F58" s="45"/>
    </row>
    <row r="59" s="10" customFormat="true" ht="11.25" hidden="false" customHeight="true" outlineLevel="0" collapsed="false">
      <c r="A59" s="5"/>
      <c r="B59" s="46"/>
      <c r="C59" s="13"/>
      <c r="D59" s="13"/>
      <c r="E59" s="47"/>
      <c r="F59" s="45"/>
    </row>
    <row r="60" s="30" customFormat="true" ht="20.25" hidden="false" customHeight="true" outlineLevel="0" collapsed="false">
      <c r="A60" s="25" t="s">
        <v>86</v>
      </c>
      <c r="B60" s="64" t="n">
        <v>88.8</v>
      </c>
      <c r="C60" s="65" t="n">
        <v>86.9</v>
      </c>
      <c r="D60" s="65" t="n">
        <v>88.4</v>
      </c>
      <c r="E60" s="66" t="n">
        <v>88.1</v>
      </c>
      <c r="F60" s="51" t="s">
        <v>87</v>
      </c>
    </row>
    <row r="61" s="30" customFormat="true" ht="20.25" hidden="false" customHeight="true" outlineLevel="0" collapsed="false">
      <c r="A61" s="25" t="s">
        <v>88</v>
      </c>
      <c r="B61" s="53" t="n">
        <v>3.6</v>
      </c>
      <c r="C61" s="54" t="n">
        <v>4.1</v>
      </c>
      <c r="D61" s="54" t="n">
        <v>2.7</v>
      </c>
      <c r="E61" s="55" t="n">
        <v>2.7</v>
      </c>
      <c r="F61" s="51" t="s">
        <v>89</v>
      </c>
    </row>
    <row r="62" s="30" customFormat="true" ht="20.25" hidden="false" customHeight="true" outlineLevel="0" collapsed="false">
      <c r="A62" s="25" t="s">
        <v>90</v>
      </c>
      <c r="B62" s="34" t="n">
        <v>0</v>
      </c>
      <c r="C62" s="32" t="n">
        <v>0</v>
      </c>
      <c r="D62" s="32" t="n">
        <v>0</v>
      </c>
      <c r="E62" s="67" t="n">
        <v>0</v>
      </c>
      <c r="F62" s="51" t="s">
        <v>91</v>
      </c>
    </row>
    <row r="63" s="19" customFormat="true" ht="20.25" hidden="false" customHeight="true" outlineLevel="0" collapsed="false">
      <c r="A63" s="20" t="s">
        <v>92</v>
      </c>
      <c r="B63" s="56" t="n">
        <v>100</v>
      </c>
      <c r="C63" s="57" t="n">
        <v>100</v>
      </c>
      <c r="D63" s="57" t="n">
        <v>100</v>
      </c>
      <c r="E63" s="58" t="n">
        <v>100</v>
      </c>
      <c r="F63" s="50" t="s">
        <v>93</v>
      </c>
    </row>
    <row r="64" s="30" customFormat="true" ht="20.25" hidden="false" customHeight="true" outlineLevel="0" collapsed="false">
      <c r="A64" s="25" t="s">
        <v>94</v>
      </c>
      <c r="B64" s="53" t="n">
        <v>11.9</v>
      </c>
      <c r="C64" s="54" t="n">
        <v>5.1</v>
      </c>
      <c r="D64" s="54" t="n">
        <v>11.6</v>
      </c>
      <c r="E64" s="55" t="n">
        <v>9.9</v>
      </c>
      <c r="F64" s="51" t="s">
        <v>95</v>
      </c>
    </row>
    <row r="65" s="30" customFormat="true" ht="20.25" hidden="false" customHeight="true" outlineLevel="0" collapsed="false">
      <c r="A65" s="25" t="s">
        <v>34</v>
      </c>
      <c r="B65" s="53" t="n">
        <v>3.1</v>
      </c>
      <c r="C65" s="54" t="n">
        <v>1.4</v>
      </c>
      <c r="D65" s="54" t="n">
        <v>3.1</v>
      </c>
      <c r="E65" s="55" t="n">
        <v>2.5</v>
      </c>
      <c r="F65" s="51" t="s">
        <v>35</v>
      </c>
    </row>
    <row r="66" s="30" customFormat="true" ht="20.25" hidden="false" customHeight="true" outlineLevel="0" collapsed="false">
      <c r="A66" s="25" t="s">
        <v>96</v>
      </c>
      <c r="B66" s="34" t="n">
        <v>0</v>
      </c>
      <c r="C66" s="54" t="n">
        <v>0.7</v>
      </c>
      <c r="D66" s="54" t="n">
        <v>0.4</v>
      </c>
      <c r="E66" s="35" t="n">
        <v>0</v>
      </c>
      <c r="F66" s="51" t="s">
        <v>97</v>
      </c>
    </row>
    <row r="67" s="30" customFormat="true" ht="20.25" hidden="false" customHeight="true" outlineLevel="0" collapsed="false">
      <c r="A67" s="25" t="s">
        <v>98</v>
      </c>
      <c r="B67" s="53" t="n">
        <v>74.3</v>
      </c>
      <c r="C67" s="54" t="n">
        <v>77.1</v>
      </c>
      <c r="D67" s="54" t="n">
        <v>75.8</v>
      </c>
      <c r="E67" s="55" t="n">
        <v>72.6</v>
      </c>
      <c r="F67" s="51" t="s">
        <v>99</v>
      </c>
    </row>
    <row r="68" s="30" customFormat="true" ht="20.25" hidden="false" customHeight="true" outlineLevel="0" collapsed="false">
      <c r="A68" s="25" t="s">
        <v>100</v>
      </c>
      <c r="B68" s="53" t="n">
        <v>2.3</v>
      </c>
      <c r="C68" s="54" t="n">
        <v>0.6</v>
      </c>
      <c r="D68" s="54" t="n">
        <v>1.1</v>
      </c>
      <c r="E68" s="55" t="n">
        <v>2</v>
      </c>
      <c r="F68" s="51" t="s">
        <v>101</v>
      </c>
    </row>
    <row r="69" s="30" customFormat="true" ht="20.25" hidden="false" customHeight="true" outlineLevel="0" collapsed="false">
      <c r="A69" s="25" t="s">
        <v>28</v>
      </c>
      <c r="B69" s="34" t="n">
        <v>0</v>
      </c>
      <c r="C69" s="32" t="n">
        <v>0</v>
      </c>
      <c r="D69" s="32" t="n">
        <v>0</v>
      </c>
      <c r="E69" s="35" t="n">
        <v>0</v>
      </c>
      <c r="F69" s="51" t="s">
        <v>102</v>
      </c>
    </row>
    <row r="70" s="30" customFormat="true" ht="20.25" hidden="false" customHeight="true" outlineLevel="0" collapsed="false">
      <c r="A70" s="39" t="s">
        <v>103</v>
      </c>
      <c r="B70" s="59" t="n">
        <v>8.5</v>
      </c>
      <c r="C70" s="60" t="n">
        <v>15.2</v>
      </c>
      <c r="D70" s="60" t="n">
        <v>8</v>
      </c>
      <c r="E70" s="61" t="n">
        <v>13</v>
      </c>
      <c r="F70" s="62" t="s">
        <v>104</v>
      </c>
    </row>
    <row r="71" s="69" customFormat="true" ht="23.25" hidden="false" customHeight="true" outlineLevel="0" collapsed="false">
      <c r="A71" s="68" t="s">
        <v>105</v>
      </c>
      <c r="C71" s="70"/>
      <c r="D71" s="70"/>
      <c r="E71" s="70"/>
      <c r="F71" s="70"/>
    </row>
    <row r="72" s="69" customFormat="true" ht="23.25" hidden="false" customHeight="true" outlineLevel="0" collapsed="false">
      <c r="A72" s="68" t="s">
        <v>106</v>
      </c>
      <c r="C72" s="70"/>
      <c r="D72" s="70"/>
      <c r="E72" s="70"/>
      <c r="F72" s="70"/>
    </row>
    <row r="73" s="69" customFormat="true" ht="23.25" hidden="false" customHeight="true" outlineLevel="0" collapsed="false">
      <c r="A73" s="71" t="s">
        <v>107</v>
      </c>
    </row>
    <row r="74" s="69" customFormat="true" ht="23.25" hidden="false" customHeight="true" outlineLevel="0" collapsed="false">
      <c r="A74" s="68" t="s">
        <v>108</v>
      </c>
    </row>
  </sheetData>
  <mergeCells count="26">
    <mergeCell ref="A3:A6"/>
    <mergeCell ref="B3:B4"/>
    <mergeCell ref="C3:C4"/>
    <mergeCell ref="D3:D4"/>
    <mergeCell ref="E3:E4"/>
    <mergeCell ref="F3:F6"/>
    <mergeCell ref="B5:B6"/>
    <mergeCell ref="C5:C6"/>
    <mergeCell ref="D5:D6"/>
    <mergeCell ref="E5:E6"/>
    <mergeCell ref="A30:A32"/>
    <mergeCell ref="B30:B31"/>
    <mergeCell ref="C30:C31"/>
    <mergeCell ref="D30:D31"/>
    <mergeCell ref="E30:E31"/>
    <mergeCell ref="F30:F32"/>
    <mergeCell ref="A56:A59"/>
    <mergeCell ref="B56:B57"/>
    <mergeCell ref="C56:C57"/>
    <mergeCell ref="D56:D57"/>
    <mergeCell ref="E56:E57"/>
    <mergeCell ref="F56:F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4:01:45Z</dcterms:modified>
  <cp:revision>0</cp:revision>
  <dc:subject/>
  <dc:title/>
</cp:coreProperties>
</file>