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5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3.6 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 3.6  NUMBER OF TEACHERS BY QUALIFICATION, SEX AND DISTRICT: ACADEMIC YEAR  2009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District</t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Chonburi  Provincial Educational Service Area Office, Area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56"/>
    <col collapsed="false" customWidth="true" hidden="false" outlineLevel="0" max="3" min="3" style="1" width="3.85"/>
    <col collapsed="false" customWidth="true" hidden="false" outlineLevel="0" max="4" min="4" style="1" width="6.99"/>
    <col collapsed="false" customWidth="true" hidden="false" outlineLevel="0" max="19" min="5" style="1" width="6.71"/>
    <col collapsed="false" customWidth="true" hidden="false" outlineLevel="0" max="20" min="20" style="1" width="3.14"/>
    <col collapsed="false" customWidth="true" hidden="false" outlineLevel="0" max="21" min="21" style="1" width="16.42"/>
    <col collapsed="false" customWidth="true" hidden="false" outlineLevel="0" max="22" min="22" style="1" width="8.56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/>
    </row>
    <row r="2" s="5" customFormat="true" ht="18.75" hidden="false" customHeight="false" outlineLevel="0" collapsed="false">
      <c r="B2" s="5" t="s">
        <v>1</v>
      </c>
    </row>
    <row r="3" customFormat="false" ht="6" hidden="false" customHeight="true" outlineLevel="0" collapsed="false"/>
    <row r="4" s="12" customFormat="true" ht="21.75" hidden="false" customHeight="true" outlineLevel="0" collapsed="false">
      <c r="A4" s="6" t="s">
        <v>2</v>
      </c>
      <c r="B4" s="6"/>
      <c r="C4" s="6"/>
      <c r="D4" s="6"/>
      <c r="E4" s="7"/>
      <c r="F4" s="8"/>
      <c r="G4" s="9"/>
      <c r="H4" s="10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4</v>
      </c>
      <c r="U4" s="11"/>
    </row>
    <row r="5" s="12" customFormat="true" ht="18" hidden="false" customHeight="false" outlineLevel="0" collapsed="false">
      <c r="A5" s="6"/>
      <c r="B5" s="6"/>
      <c r="C5" s="6"/>
      <c r="D5" s="6"/>
      <c r="E5" s="13" t="s">
        <v>5</v>
      </c>
      <c r="F5" s="13"/>
      <c r="G5" s="13"/>
      <c r="H5" s="14" t="s">
        <v>6</v>
      </c>
      <c r="I5" s="14"/>
      <c r="J5" s="14"/>
      <c r="K5" s="14" t="s">
        <v>7</v>
      </c>
      <c r="L5" s="14"/>
      <c r="M5" s="14"/>
      <c r="N5" s="14" t="s">
        <v>8</v>
      </c>
      <c r="O5" s="14"/>
      <c r="P5" s="14"/>
      <c r="Q5" s="15" t="s">
        <v>9</v>
      </c>
      <c r="R5" s="15"/>
      <c r="S5" s="15"/>
      <c r="T5" s="11"/>
      <c r="U5" s="11"/>
    </row>
    <row r="6" s="12" customFormat="true" ht="20.25" hidden="false" customHeight="false" outlineLevel="0" collapsed="false">
      <c r="A6" s="6"/>
      <c r="B6" s="6"/>
      <c r="C6" s="6"/>
      <c r="D6" s="6"/>
      <c r="E6" s="16" t="s">
        <v>10</v>
      </c>
      <c r="F6" s="16"/>
      <c r="G6" s="16"/>
      <c r="H6" s="16" t="s">
        <v>11</v>
      </c>
      <c r="I6" s="16"/>
      <c r="J6" s="16"/>
      <c r="K6" s="16" t="s">
        <v>12</v>
      </c>
      <c r="L6" s="16"/>
      <c r="M6" s="16"/>
      <c r="N6" s="16" t="s">
        <v>13</v>
      </c>
      <c r="O6" s="16"/>
      <c r="P6" s="16"/>
      <c r="Q6" s="17" t="s">
        <v>14</v>
      </c>
      <c r="R6" s="17"/>
      <c r="S6" s="17"/>
      <c r="T6" s="11"/>
      <c r="U6" s="11"/>
    </row>
    <row r="7" s="12" customFormat="true" ht="18" hidden="false" customHeight="false" outlineLevel="0" collapsed="false">
      <c r="A7" s="6"/>
      <c r="B7" s="6"/>
      <c r="C7" s="6"/>
      <c r="D7" s="6"/>
      <c r="E7" s="14" t="s">
        <v>5</v>
      </c>
      <c r="F7" s="14" t="s">
        <v>15</v>
      </c>
      <c r="G7" s="15" t="s">
        <v>16</v>
      </c>
      <c r="H7" s="14" t="s">
        <v>5</v>
      </c>
      <c r="I7" s="14" t="s">
        <v>15</v>
      </c>
      <c r="J7" s="15" t="s">
        <v>16</v>
      </c>
      <c r="K7" s="14" t="s">
        <v>5</v>
      </c>
      <c r="L7" s="14" t="s">
        <v>15</v>
      </c>
      <c r="M7" s="15" t="s">
        <v>16</v>
      </c>
      <c r="N7" s="14" t="s">
        <v>5</v>
      </c>
      <c r="O7" s="14" t="s">
        <v>15</v>
      </c>
      <c r="P7" s="15" t="s">
        <v>16</v>
      </c>
      <c r="Q7" s="14" t="s">
        <v>5</v>
      </c>
      <c r="R7" s="14" t="s">
        <v>15</v>
      </c>
      <c r="S7" s="14" t="s">
        <v>16</v>
      </c>
      <c r="T7" s="11"/>
      <c r="U7" s="11"/>
    </row>
    <row r="8" s="12" customFormat="true" ht="18" hidden="false" customHeight="false" outlineLevel="0" collapsed="false">
      <c r="A8" s="6"/>
      <c r="B8" s="6"/>
      <c r="C8" s="6"/>
      <c r="D8" s="6"/>
      <c r="E8" s="16" t="s">
        <v>10</v>
      </c>
      <c r="F8" s="16" t="s">
        <v>17</v>
      </c>
      <c r="G8" s="17" t="s">
        <v>18</v>
      </c>
      <c r="H8" s="16" t="s">
        <v>10</v>
      </c>
      <c r="I8" s="16" t="s">
        <v>17</v>
      </c>
      <c r="J8" s="17" t="s">
        <v>18</v>
      </c>
      <c r="K8" s="16" t="s">
        <v>10</v>
      </c>
      <c r="L8" s="16" t="s">
        <v>17</v>
      </c>
      <c r="M8" s="17" t="s">
        <v>18</v>
      </c>
      <c r="N8" s="16" t="s">
        <v>10</v>
      </c>
      <c r="O8" s="16" t="s">
        <v>17</v>
      </c>
      <c r="P8" s="17" t="s">
        <v>18</v>
      </c>
      <c r="Q8" s="16" t="s">
        <v>10</v>
      </c>
      <c r="R8" s="16" t="s">
        <v>17</v>
      </c>
      <c r="S8" s="16" t="s">
        <v>18</v>
      </c>
      <c r="T8" s="11"/>
      <c r="U8" s="11"/>
    </row>
    <row r="9" s="22" customFormat="true" ht="7.5" hidden="false" customHeight="true" outlineLevel="0" collapsed="false">
      <c r="A9" s="18"/>
      <c r="B9" s="18"/>
      <c r="C9" s="18"/>
      <c r="D9" s="19"/>
      <c r="E9" s="20"/>
      <c r="F9" s="20"/>
      <c r="G9" s="15"/>
      <c r="H9" s="20"/>
      <c r="I9" s="20"/>
      <c r="J9" s="15"/>
      <c r="K9" s="20"/>
      <c r="L9" s="20"/>
      <c r="M9" s="15"/>
      <c r="N9" s="20"/>
      <c r="O9" s="20"/>
      <c r="P9" s="15"/>
      <c r="Q9" s="20"/>
      <c r="R9" s="20"/>
      <c r="S9" s="20"/>
      <c r="T9" s="21"/>
    </row>
    <row r="10" s="27" customFormat="true" ht="25.5" hidden="false" customHeight="true" outlineLevel="0" collapsed="false">
      <c r="A10" s="23" t="s">
        <v>19</v>
      </c>
      <c r="B10" s="23"/>
      <c r="C10" s="23"/>
      <c r="D10" s="23"/>
      <c r="E10" s="24" t="n">
        <f aca="false">SUM(E11:E21)</f>
        <v>11642</v>
      </c>
      <c r="F10" s="24" t="n">
        <f aca="false">SUM(F11:F21)</f>
        <v>2743</v>
      </c>
      <c r="G10" s="24" t="n">
        <f aca="false">SUM(G11:G21)</f>
        <v>8899</v>
      </c>
      <c r="H10" s="24" t="n">
        <f aca="false">SUM(H11:H21)</f>
        <v>819</v>
      </c>
      <c r="I10" s="24" t="n">
        <f aca="false">SUM(I11:I21)</f>
        <v>288</v>
      </c>
      <c r="J10" s="24" t="n">
        <f aca="false">SUM(J11:J21)</f>
        <v>531</v>
      </c>
      <c r="K10" s="24" t="n">
        <f aca="false">SUM(K11:K22)</f>
        <v>10737</v>
      </c>
      <c r="L10" s="24" t="n">
        <f aca="false">SUM(L11:L22)</f>
        <v>2429</v>
      </c>
      <c r="M10" s="24" t="n">
        <f aca="false">SUM(M11:M21)</f>
        <v>8308</v>
      </c>
      <c r="N10" s="25" t="n">
        <f aca="false">SUM(N11:N21)</f>
        <v>86</v>
      </c>
      <c r="O10" s="25" t="n">
        <f aca="false">SUM(O11:O21)</f>
        <v>26</v>
      </c>
      <c r="P10" s="25" t="n">
        <f aca="false">SUM(P11:P21)</f>
        <v>60</v>
      </c>
      <c r="Q10" s="25" t="s">
        <v>20</v>
      </c>
      <c r="R10" s="25" t="s">
        <v>20</v>
      </c>
      <c r="S10" s="25" t="s">
        <v>20</v>
      </c>
      <c r="T10" s="26" t="s">
        <v>10</v>
      </c>
      <c r="U10" s="26"/>
    </row>
    <row r="11" s="12" customFormat="true" ht="25.5" hidden="false" customHeight="true" outlineLevel="0" collapsed="false">
      <c r="A11" s="28"/>
      <c r="B11" s="29" t="s">
        <v>21</v>
      </c>
      <c r="C11" s="28"/>
      <c r="D11" s="30"/>
      <c r="E11" s="31" t="n">
        <v>3019</v>
      </c>
      <c r="F11" s="31" t="n">
        <v>642</v>
      </c>
      <c r="G11" s="31" t="n">
        <v>2377</v>
      </c>
      <c r="H11" s="31" t="n">
        <v>235</v>
      </c>
      <c r="I11" s="31" t="n">
        <v>80</v>
      </c>
      <c r="J11" s="32" t="n">
        <v>155</v>
      </c>
      <c r="K11" s="31" t="n">
        <v>2776</v>
      </c>
      <c r="L11" s="31" t="n">
        <v>560</v>
      </c>
      <c r="M11" s="32" t="n">
        <v>2216</v>
      </c>
      <c r="N11" s="33" t="n">
        <v>8</v>
      </c>
      <c r="O11" s="33" t="n">
        <v>2</v>
      </c>
      <c r="P11" s="34" t="n">
        <v>6</v>
      </c>
      <c r="Q11" s="33" t="s">
        <v>20</v>
      </c>
      <c r="R11" s="33" t="s">
        <v>20</v>
      </c>
      <c r="S11" s="33" t="s">
        <v>20</v>
      </c>
      <c r="T11" s="29"/>
      <c r="U11" s="12" t="s">
        <v>22</v>
      </c>
    </row>
    <row r="12" s="12" customFormat="true" ht="25.5" hidden="false" customHeight="true" outlineLevel="0" collapsed="false">
      <c r="A12" s="29"/>
      <c r="B12" s="29" t="s">
        <v>23</v>
      </c>
      <c r="C12" s="29"/>
      <c r="D12" s="35"/>
      <c r="E12" s="31" t="n">
        <v>824</v>
      </c>
      <c r="F12" s="31" t="n">
        <v>237</v>
      </c>
      <c r="G12" s="31" t="n">
        <v>587</v>
      </c>
      <c r="H12" s="31" t="n">
        <v>51</v>
      </c>
      <c r="I12" s="31" t="n">
        <v>10</v>
      </c>
      <c r="J12" s="32" t="n">
        <v>41</v>
      </c>
      <c r="K12" s="31" t="n">
        <v>747</v>
      </c>
      <c r="L12" s="31" t="n">
        <v>220</v>
      </c>
      <c r="M12" s="32" t="n">
        <v>527</v>
      </c>
      <c r="N12" s="33" t="n">
        <v>26</v>
      </c>
      <c r="O12" s="33" t="n">
        <v>7</v>
      </c>
      <c r="P12" s="34" t="n">
        <v>19</v>
      </c>
      <c r="Q12" s="33" t="s">
        <v>20</v>
      </c>
      <c r="R12" s="33" t="s">
        <v>20</v>
      </c>
      <c r="S12" s="33" t="s">
        <v>20</v>
      </c>
      <c r="T12" s="29"/>
      <c r="U12" s="12" t="s">
        <v>24</v>
      </c>
    </row>
    <row r="13" s="12" customFormat="true" ht="25.5" hidden="false" customHeight="true" outlineLevel="0" collapsed="false">
      <c r="A13" s="29"/>
      <c r="B13" s="29" t="s">
        <v>25</v>
      </c>
      <c r="C13" s="29"/>
      <c r="D13" s="35"/>
      <c r="E13" s="31" t="n">
        <v>1018</v>
      </c>
      <c r="F13" s="31" t="n">
        <v>257</v>
      </c>
      <c r="G13" s="31" t="n">
        <v>761</v>
      </c>
      <c r="H13" s="31" t="n">
        <v>83</v>
      </c>
      <c r="I13" s="31" t="n">
        <v>37</v>
      </c>
      <c r="J13" s="32" t="n">
        <v>46</v>
      </c>
      <c r="K13" s="31" t="n">
        <v>932</v>
      </c>
      <c r="L13" s="31" t="n">
        <v>217</v>
      </c>
      <c r="M13" s="32" t="n">
        <v>715</v>
      </c>
      <c r="N13" s="33" t="n">
        <v>3</v>
      </c>
      <c r="O13" s="33" t="n">
        <v>3</v>
      </c>
      <c r="P13" s="34" t="s">
        <v>20</v>
      </c>
      <c r="Q13" s="33" t="s">
        <v>20</v>
      </c>
      <c r="R13" s="33" t="s">
        <v>20</v>
      </c>
      <c r="S13" s="33" t="s">
        <v>20</v>
      </c>
      <c r="T13" s="29"/>
      <c r="U13" s="12" t="s">
        <v>26</v>
      </c>
    </row>
    <row r="14" s="12" customFormat="true" ht="25.5" hidden="false" customHeight="true" outlineLevel="0" collapsed="false">
      <c r="A14" s="29"/>
      <c r="B14" s="29" t="s">
        <v>27</v>
      </c>
      <c r="C14" s="29"/>
      <c r="D14" s="35"/>
      <c r="E14" s="36" t="n">
        <v>2012</v>
      </c>
      <c r="F14" s="37" t="n">
        <v>472</v>
      </c>
      <c r="G14" s="37" t="n">
        <v>1540</v>
      </c>
      <c r="H14" s="37" t="n">
        <v>67</v>
      </c>
      <c r="I14" s="37" t="n">
        <v>9</v>
      </c>
      <c r="J14" s="36" t="n">
        <v>58</v>
      </c>
      <c r="K14" s="37" t="n">
        <v>1936</v>
      </c>
      <c r="L14" s="37" t="n">
        <v>461</v>
      </c>
      <c r="M14" s="36" t="n">
        <v>1475</v>
      </c>
      <c r="N14" s="38" t="n">
        <v>9</v>
      </c>
      <c r="O14" s="38" t="n">
        <v>2</v>
      </c>
      <c r="P14" s="39" t="n">
        <v>7</v>
      </c>
      <c r="Q14" s="33" t="s">
        <v>20</v>
      </c>
      <c r="R14" s="33" t="s">
        <v>20</v>
      </c>
      <c r="S14" s="33" t="s">
        <v>20</v>
      </c>
      <c r="T14" s="29"/>
      <c r="U14" s="12" t="s">
        <v>28</v>
      </c>
    </row>
    <row r="15" s="12" customFormat="true" ht="25.5" hidden="false" customHeight="true" outlineLevel="0" collapsed="false">
      <c r="A15" s="29"/>
      <c r="B15" s="29" t="s">
        <v>29</v>
      </c>
      <c r="C15" s="29"/>
      <c r="D15" s="35"/>
      <c r="E15" s="36" t="n">
        <v>2502</v>
      </c>
      <c r="F15" s="37" t="n">
        <v>611</v>
      </c>
      <c r="G15" s="37" t="n">
        <v>1891</v>
      </c>
      <c r="H15" s="31" t="n">
        <v>194</v>
      </c>
      <c r="I15" s="31" t="n">
        <v>66</v>
      </c>
      <c r="J15" s="32" t="n">
        <v>128</v>
      </c>
      <c r="K15" s="31" t="n">
        <v>2296</v>
      </c>
      <c r="L15" s="31" t="n">
        <v>541</v>
      </c>
      <c r="M15" s="32" t="n">
        <v>1755</v>
      </c>
      <c r="N15" s="33" t="n">
        <v>12</v>
      </c>
      <c r="O15" s="33" t="n">
        <v>4</v>
      </c>
      <c r="P15" s="34" t="n">
        <v>8</v>
      </c>
      <c r="Q15" s="33" t="s">
        <v>20</v>
      </c>
      <c r="R15" s="33" t="s">
        <v>20</v>
      </c>
      <c r="S15" s="33" t="s">
        <v>20</v>
      </c>
      <c r="T15" s="29"/>
      <c r="U15" s="12" t="s">
        <v>30</v>
      </c>
    </row>
    <row r="16" s="12" customFormat="true" ht="25.5" hidden="false" customHeight="true" outlineLevel="0" collapsed="false">
      <c r="A16" s="29"/>
      <c r="B16" s="29" t="s">
        <v>31</v>
      </c>
      <c r="C16" s="29"/>
      <c r="D16" s="35"/>
      <c r="E16" s="32" t="n">
        <v>404</v>
      </c>
      <c r="F16" s="31" t="n">
        <v>118</v>
      </c>
      <c r="G16" s="31" t="n">
        <v>286</v>
      </c>
      <c r="H16" s="31" t="n">
        <v>40</v>
      </c>
      <c r="I16" s="31" t="n">
        <v>13</v>
      </c>
      <c r="J16" s="32" t="n">
        <v>27</v>
      </c>
      <c r="K16" s="31" t="n">
        <v>357</v>
      </c>
      <c r="L16" s="31" t="n">
        <v>101</v>
      </c>
      <c r="M16" s="32" t="n">
        <v>256</v>
      </c>
      <c r="N16" s="33" t="n">
        <v>7</v>
      </c>
      <c r="O16" s="33" t="n">
        <v>4</v>
      </c>
      <c r="P16" s="34" t="n">
        <v>3</v>
      </c>
      <c r="Q16" s="33" t="s">
        <v>20</v>
      </c>
      <c r="R16" s="33" t="s">
        <v>20</v>
      </c>
      <c r="S16" s="33" t="s">
        <v>20</v>
      </c>
      <c r="T16" s="29"/>
      <c r="U16" s="22" t="s">
        <v>32</v>
      </c>
    </row>
    <row r="17" s="12" customFormat="true" ht="25.5" hidden="false" customHeight="true" outlineLevel="0" collapsed="false">
      <c r="A17" s="29"/>
      <c r="B17" s="29" t="s">
        <v>33</v>
      </c>
      <c r="C17" s="29"/>
      <c r="D17" s="35"/>
      <c r="E17" s="36" t="n">
        <v>1050</v>
      </c>
      <c r="F17" s="37" t="n">
        <v>160</v>
      </c>
      <c r="G17" s="37" t="n">
        <v>890</v>
      </c>
      <c r="H17" s="37" t="n">
        <v>87</v>
      </c>
      <c r="I17" s="37" t="n">
        <v>48</v>
      </c>
      <c r="J17" s="36" t="n">
        <v>39</v>
      </c>
      <c r="K17" s="37" t="n">
        <v>963</v>
      </c>
      <c r="L17" s="37" t="n">
        <v>112</v>
      </c>
      <c r="M17" s="36" t="n">
        <v>851</v>
      </c>
      <c r="N17" s="38" t="s">
        <v>20</v>
      </c>
      <c r="O17" s="38" t="s">
        <v>20</v>
      </c>
      <c r="P17" s="39" t="s">
        <v>20</v>
      </c>
      <c r="Q17" s="38" t="s">
        <v>20</v>
      </c>
      <c r="R17" s="38" t="s">
        <v>20</v>
      </c>
      <c r="S17" s="38" t="s">
        <v>20</v>
      </c>
      <c r="T17" s="29"/>
      <c r="U17" s="22" t="s">
        <v>34</v>
      </c>
    </row>
    <row r="18" s="12" customFormat="true" ht="25.5" hidden="false" customHeight="true" outlineLevel="0" collapsed="false">
      <c r="A18" s="29"/>
      <c r="B18" s="29" t="s">
        <v>35</v>
      </c>
      <c r="C18" s="29"/>
      <c r="D18" s="35"/>
      <c r="E18" s="32" t="n">
        <v>195</v>
      </c>
      <c r="F18" s="31" t="n">
        <v>58</v>
      </c>
      <c r="G18" s="31" t="n">
        <v>137</v>
      </c>
      <c r="H18" s="31" t="n">
        <v>20</v>
      </c>
      <c r="I18" s="31" t="n">
        <v>11</v>
      </c>
      <c r="J18" s="32" t="n">
        <v>9</v>
      </c>
      <c r="K18" s="31" t="n">
        <v>172</v>
      </c>
      <c r="L18" s="31" t="n">
        <v>46</v>
      </c>
      <c r="M18" s="32" t="n">
        <v>126</v>
      </c>
      <c r="N18" s="33" t="n">
        <v>3</v>
      </c>
      <c r="O18" s="33" t="n">
        <v>1</v>
      </c>
      <c r="P18" s="34" t="n">
        <v>2</v>
      </c>
      <c r="Q18" s="33" t="s">
        <v>20</v>
      </c>
      <c r="R18" s="33" t="s">
        <v>20</v>
      </c>
      <c r="S18" s="33" t="s">
        <v>20</v>
      </c>
      <c r="T18" s="29"/>
      <c r="U18" s="22" t="s">
        <v>36</v>
      </c>
    </row>
    <row r="19" s="12" customFormat="true" ht="25.5" hidden="false" customHeight="true" outlineLevel="0" collapsed="false">
      <c r="A19" s="29"/>
      <c r="B19" s="29" t="s">
        <v>37</v>
      </c>
      <c r="C19" s="29"/>
      <c r="D19" s="35"/>
      <c r="E19" s="32" t="n">
        <v>316</v>
      </c>
      <c r="F19" s="31" t="n">
        <v>92</v>
      </c>
      <c r="G19" s="31" t="n">
        <v>224</v>
      </c>
      <c r="H19" s="31" t="n">
        <v>23</v>
      </c>
      <c r="I19" s="31" t="n">
        <v>10</v>
      </c>
      <c r="J19" s="32" t="n">
        <v>13</v>
      </c>
      <c r="K19" s="31" t="n">
        <v>282</v>
      </c>
      <c r="L19" s="31" t="n">
        <v>80</v>
      </c>
      <c r="M19" s="32" t="n">
        <v>202</v>
      </c>
      <c r="N19" s="33" t="n">
        <v>11</v>
      </c>
      <c r="O19" s="33" t="n">
        <v>2</v>
      </c>
      <c r="P19" s="34" t="n">
        <v>9</v>
      </c>
      <c r="Q19" s="33" t="s">
        <v>20</v>
      </c>
      <c r="R19" s="33" t="s">
        <v>20</v>
      </c>
      <c r="S19" s="33" t="s">
        <v>20</v>
      </c>
      <c r="T19" s="29"/>
      <c r="U19" s="22" t="s">
        <v>38</v>
      </c>
    </row>
    <row r="20" s="12" customFormat="true" ht="25.5" hidden="false" customHeight="true" outlineLevel="0" collapsed="false">
      <c r="A20" s="29"/>
      <c r="B20" s="29" t="s">
        <v>39</v>
      </c>
      <c r="C20" s="29"/>
      <c r="D20" s="35"/>
      <c r="E20" s="36" t="n">
        <v>25</v>
      </c>
      <c r="F20" s="37" t="n">
        <v>7</v>
      </c>
      <c r="G20" s="37" t="n">
        <v>18</v>
      </c>
      <c r="H20" s="31" t="n">
        <v>3</v>
      </c>
      <c r="I20" s="33" t="s">
        <v>20</v>
      </c>
      <c r="J20" s="32" t="n">
        <v>3</v>
      </c>
      <c r="K20" s="31" t="n">
        <v>22</v>
      </c>
      <c r="L20" s="31" t="n">
        <v>7</v>
      </c>
      <c r="M20" s="32" t="n">
        <v>15</v>
      </c>
      <c r="N20" s="33" t="s">
        <v>20</v>
      </c>
      <c r="O20" s="33" t="s">
        <v>20</v>
      </c>
      <c r="P20" s="34" t="s">
        <v>20</v>
      </c>
      <c r="Q20" s="33" t="s">
        <v>20</v>
      </c>
      <c r="R20" s="33" t="s">
        <v>20</v>
      </c>
      <c r="S20" s="33" t="s">
        <v>20</v>
      </c>
      <c r="T20" s="29"/>
      <c r="U20" s="22" t="s">
        <v>40</v>
      </c>
    </row>
    <row r="21" s="12" customFormat="true" ht="25.5" hidden="false" customHeight="true" outlineLevel="0" collapsed="false">
      <c r="A21" s="29"/>
      <c r="B21" s="29" t="s">
        <v>41</v>
      </c>
      <c r="C21" s="29"/>
      <c r="D21" s="35"/>
      <c r="E21" s="32" t="n">
        <v>277</v>
      </c>
      <c r="F21" s="31" t="n">
        <v>89</v>
      </c>
      <c r="G21" s="31" t="n">
        <v>188</v>
      </c>
      <c r="H21" s="31" t="n">
        <v>16</v>
      </c>
      <c r="I21" s="31" t="n">
        <v>4</v>
      </c>
      <c r="J21" s="32" t="n">
        <v>12</v>
      </c>
      <c r="K21" s="31" t="n">
        <v>254</v>
      </c>
      <c r="L21" s="31" t="n">
        <v>84</v>
      </c>
      <c r="M21" s="32" t="n">
        <v>170</v>
      </c>
      <c r="N21" s="33" t="n">
        <v>7</v>
      </c>
      <c r="O21" s="33" t="n">
        <v>1</v>
      </c>
      <c r="P21" s="34" t="n">
        <v>6</v>
      </c>
      <c r="Q21" s="33" t="s">
        <v>20</v>
      </c>
      <c r="R21" s="33" t="s">
        <v>20</v>
      </c>
      <c r="S21" s="33" t="s">
        <v>20</v>
      </c>
      <c r="T21" s="29"/>
      <c r="U21" s="22" t="s">
        <v>42</v>
      </c>
    </row>
    <row r="22" s="43" customFormat="true" ht="8.25" hidden="false" customHeight="true" outlineLevel="0" collapsed="false">
      <c r="A22" s="40"/>
      <c r="B22" s="40"/>
      <c r="C22" s="40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0"/>
      <c r="U22" s="40"/>
    </row>
    <row r="23" s="43" customFormat="true" ht="3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</row>
    <row r="24" s="43" customFormat="true" ht="22.5" hidden="false" customHeight="true" outlineLevel="0" collapsed="false">
      <c r="A24" s="45" t="s">
        <v>43</v>
      </c>
      <c r="L24" s="12" t="s">
        <v>44</v>
      </c>
    </row>
    <row r="25" customFormat="false" ht="27" hidden="false" customHeight="true" outlineLevel="0" collapsed="false"/>
  </sheetData>
  <mergeCells count="15">
    <mergeCell ref="A4:D8"/>
    <mergeCell ref="H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T10:U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03-01-01T00:03:40Z</cp:lastPrinted>
  <dcterms:modified xsi:type="dcterms:W3CDTF">2011-01-29T01:57:41Z</dcterms:modified>
  <cp:revision>0</cp:revision>
  <dc:subject/>
  <dc:title/>
</cp:coreProperties>
</file>