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 -</t>
  </si>
  <si>
    <t xml:space="preserve">Administration</t>
  </si>
  <si>
    <t xml:space="preserve">อื่นๆ </t>
  </si>
  <si>
    <t xml:space="preserve">Other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Source:  _ _ _ _ _ _ _ _  Educational Service Area Office, Area _ _ _ _</t>
  </si>
  <si>
    <t xml:space="preserve">Source:   </t>
  </si>
  <si>
    <t xml:space="preserve">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4360</xdr:colOff>
      <xdr:row>0</xdr:row>
      <xdr:rowOff>7200</xdr:rowOff>
    </xdr:from>
    <xdr:to>
      <xdr:col>21</xdr:col>
      <xdr:colOff>747000</xdr:colOff>
      <xdr:row>19</xdr:row>
      <xdr:rowOff>194760</xdr:rowOff>
    </xdr:to>
    <xdr:grpSp>
      <xdr:nvGrpSpPr>
        <xdr:cNvPr id="0" name="Group 26"/>
        <xdr:cNvGrpSpPr/>
      </xdr:nvGrpSpPr>
      <xdr:grpSpPr>
        <a:xfrm>
          <a:off x="15881760" y="7200"/>
          <a:ext cx="422640" cy="6712200"/>
          <a:chOff x="15881760" y="7200"/>
          <a:chExt cx="422640" cy="6712200"/>
        </a:xfrm>
      </xdr:grpSpPr>
      <xdr:grpSp>
        <xdr:nvGrpSpPr>
          <xdr:cNvPr id="1" name="Group 27"/>
          <xdr:cNvGrpSpPr/>
        </xdr:nvGrpSpPr>
        <xdr:grpSpPr>
          <a:xfrm>
            <a:off x="15881760" y="7200"/>
            <a:ext cx="376920" cy="6712200"/>
            <a:chOff x="15881760" y="7200"/>
            <a:chExt cx="376920" cy="6712200"/>
          </a:xfrm>
        </xdr:grpSpPr>
        <xdr:sp>
          <xdr:nvSpPr>
            <xdr:cNvPr id="2" name="Rectangle 28"/>
            <xdr:cNvSpPr/>
          </xdr:nvSpPr>
          <xdr:spPr>
            <a:xfrm rot="10797000">
              <a:off x="15884280" y="7200"/>
              <a:ext cx="371160" cy="6704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9"/>
            <xdr:cNvSpPr/>
          </xdr:nvSpPr>
          <xdr:spPr>
            <a:xfrm rot="10797000">
              <a:off x="15887520" y="6318000"/>
              <a:ext cx="354240" cy="4010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0"/>
          <xdr:cNvSpPr/>
        </xdr:nvSpPr>
        <xdr:spPr>
          <a:xfrm>
            <a:off x="15932880" y="1836360"/>
            <a:ext cx="371520" cy="429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1"/>
          <xdr:cNvSpPr/>
        </xdr:nvSpPr>
        <xdr:spPr>
          <a:xfrm>
            <a:off x="15916680" y="6207120"/>
            <a:ext cx="3877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13.71"/>
    <col collapsed="false" customWidth="true" hidden="false" outlineLevel="0" max="7" min="5" style="1" width="6.71"/>
    <col collapsed="false" customWidth="true" hidden="false" outlineLevel="0" max="8" min="8" style="1" width="6.42"/>
    <col collapsed="false" customWidth="true" hidden="false" outlineLevel="0" max="18" min="9" style="1" width="6.71"/>
    <col collapsed="false" customWidth="true" hidden="false" outlineLevel="0" max="19" min="19" style="1" width="5.85"/>
    <col collapsed="false" customWidth="true" hidden="false" outlineLevel="0" max="20" min="20" style="1" width="1.14"/>
    <col collapsed="false" customWidth="true" hidden="false" outlineLevel="0" max="21" min="21" style="1" width="26.99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30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30.75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30.75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30.75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30.75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6" hidden="false" customHeight="true" outlineLevel="0" collapsed="false">
      <c r="A9" s="21" t="s">
        <v>21</v>
      </c>
      <c r="B9" s="21"/>
      <c r="C9" s="21"/>
      <c r="D9" s="21"/>
      <c r="E9" s="22" t="n">
        <v>5771</v>
      </c>
      <c r="F9" s="22" t="n">
        <v>1960</v>
      </c>
      <c r="G9" s="22" t="n">
        <v>3811</v>
      </c>
      <c r="H9" s="22" t="n">
        <v>263</v>
      </c>
      <c r="I9" s="22" t="n">
        <v>109</v>
      </c>
      <c r="J9" s="22" t="n">
        <v>154</v>
      </c>
      <c r="K9" s="22" t="n">
        <v>5108</v>
      </c>
      <c r="L9" s="22" t="n">
        <v>1651</v>
      </c>
      <c r="M9" s="22" t="n">
        <v>3457</v>
      </c>
      <c r="N9" s="22" t="n">
        <f aca="false">N11+N13+N15</f>
        <v>164</v>
      </c>
      <c r="O9" s="22" t="n">
        <f aca="false">O11+O13+O15</f>
        <v>75</v>
      </c>
      <c r="P9" s="22" t="n">
        <f aca="false">P11+P13+P15</f>
        <v>89</v>
      </c>
      <c r="Q9" s="22" t="n">
        <f aca="false">Q11+Q13+Q15</f>
        <v>236</v>
      </c>
      <c r="R9" s="22" t="n">
        <f aca="false">R11+R13</f>
        <v>125</v>
      </c>
      <c r="S9" s="22" t="n">
        <f aca="false">S11+S13+S15</f>
        <v>111</v>
      </c>
      <c r="T9" s="23" t="s">
        <v>11</v>
      </c>
      <c r="U9" s="23"/>
    </row>
    <row r="10" s="24" customFormat="true" ht="36" hidden="false" customHeight="true" outlineLevel="0" collapsed="false">
      <c r="A10" s="25" t="s">
        <v>22</v>
      </c>
      <c r="B10" s="25"/>
      <c r="C10" s="25"/>
      <c r="D10" s="25"/>
      <c r="E10" s="26"/>
      <c r="F10" s="26"/>
      <c r="G10" s="27"/>
      <c r="H10" s="26"/>
      <c r="I10" s="26"/>
      <c r="J10" s="27"/>
      <c r="K10" s="26"/>
      <c r="L10" s="26"/>
      <c r="M10" s="27"/>
      <c r="N10" s="26"/>
      <c r="O10" s="26"/>
      <c r="P10" s="27"/>
      <c r="Q10" s="26"/>
      <c r="R10" s="26"/>
      <c r="S10" s="26"/>
      <c r="T10" s="28" t="s">
        <v>23</v>
      </c>
      <c r="U10" s="28"/>
    </row>
    <row r="11" s="24" customFormat="true" ht="36" hidden="false" customHeight="true" outlineLevel="0" collapsed="false">
      <c r="A11" s="29" t="s">
        <v>24</v>
      </c>
      <c r="B11" s="25" t="s">
        <v>25</v>
      </c>
      <c r="C11" s="25"/>
      <c r="D11" s="25"/>
      <c r="E11" s="26" t="n">
        <v>3069</v>
      </c>
      <c r="F11" s="26" t="n">
        <v>851</v>
      </c>
      <c r="G11" s="27" t="n">
        <v>2218</v>
      </c>
      <c r="H11" s="26" t="n">
        <v>187</v>
      </c>
      <c r="I11" s="26" t="n">
        <v>69</v>
      </c>
      <c r="J11" s="27" t="n">
        <f aca="false">14+14+89</f>
        <v>117</v>
      </c>
      <c r="K11" s="26" t="n">
        <v>2848</v>
      </c>
      <c r="L11" s="26" t="n">
        <v>758</v>
      </c>
      <c r="M11" s="27" t="n">
        <v>2091</v>
      </c>
      <c r="N11" s="26" t="n">
        <f aca="false">3+8+14</f>
        <v>25</v>
      </c>
      <c r="O11" s="26" t="n">
        <f aca="false">3+6+9</f>
        <v>18</v>
      </c>
      <c r="P11" s="27" t="n">
        <f aca="false">5+2</f>
        <v>7</v>
      </c>
      <c r="Q11" s="26" t="n">
        <v>9</v>
      </c>
      <c r="R11" s="26" t="n">
        <v>6</v>
      </c>
      <c r="S11" s="26" t="n">
        <v>3</v>
      </c>
      <c r="T11" s="30"/>
      <c r="U11" s="31" t="s">
        <v>26</v>
      </c>
    </row>
    <row r="12" s="24" customFormat="true" ht="36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6"/>
      <c r="T12" s="28" t="s">
        <v>28</v>
      </c>
      <c r="U12" s="29"/>
    </row>
    <row r="13" s="24" customFormat="true" ht="36" hidden="false" customHeight="true" outlineLevel="0" collapsed="false">
      <c r="A13" s="32"/>
      <c r="B13" s="25" t="s">
        <v>29</v>
      </c>
      <c r="C13" s="25"/>
      <c r="D13" s="25"/>
      <c r="E13" s="26" t="n">
        <f aca="false">H13+K13+N13+Q13</f>
        <v>2331</v>
      </c>
      <c r="F13" s="26" t="n">
        <f aca="false">I13+L13+O13+R13</f>
        <v>1006</v>
      </c>
      <c r="G13" s="27" t="n">
        <f aca="false">J13+M13+P13+S13</f>
        <v>1325</v>
      </c>
      <c r="H13" s="26" t="n">
        <v>39</v>
      </c>
      <c r="I13" s="26" t="n">
        <v>22</v>
      </c>
      <c r="J13" s="27" t="n">
        <v>17</v>
      </c>
      <c r="K13" s="26" t="n">
        <v>1931</v>
      </c>
      <c r="L13" s="26" t="n">
        <v>809</v>
      </c>
      <c r="M13" s="27" t="n">
        <v>1122</v>
      </c>
      <c r="N13" s="26" t="n">
        <v>136</v>
      </c>
      <c r="O13" s="26" t="n">
        <v>56</v>
      </c>
      <c r="P13" s="27" t="n">
        <v>80</v>
      </c>
      <c r="Q13" s="26" t="n">
        <v>225</v>
      </c>
      <c r="R13" s="26" t="n">
        <v>119</v>
      </c>
      <c r="S13" s="26" t="n">
        <v>106</v>
      </c>
      <c r="T13" s="19"/>
      <c r="U13" s="29" t="s">
        <v>26</v>
      </c>
    </row>
    <row r="14" s="24" customFormat="true" ht="36" hidden="false" customHeight="true" outlineLevel="0" collapsed="false">
      <c r="A14" s="25" t="s">
        <v>30</v>
      </c>
      <c r="B14" s="25"/>
      <c r="C14" s="25"/>
      <c r="D14" s="25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6"/>
      <c r="T14" s="28" t="s">
        <v>31</v>
      </c>
      <c r="U14" s="28"/>
      <c r="V14" s="28"/>
    </row>
    <row r="15" s="24" customFormat="true" ht="36" hidden="false" customHeight="true" outlineLevel="0" collapsed="false">
      <c r="A15" s="32"/>
      <c r="B15" s="33" t="s">
        <v>32</v>
      </c>
      <c r="C15" s="32"/>
      <c r="D15" s="34"/>
      <c r="E15" s="26" t="n">
        <v>337</v>
      </c>
      <c r="F15" s="26" t="n">
        <v>71</v>
      </c>
      <c r="G15" s="27" t="n">
        <f aca="false">J15+M15+P15+S15</f>
        <v>266</v>
      </c>
      <c r="H15" s="26" t="n">
        <f aca="false">19+7</f>
        <v>26</v>
      </c>
      <c r="I15" s="26" t="n">
        <v>7</v>
      </c>
      <c r="J15" s="27" t="n">
        <v>19</v>
      </c>
      <c r="K15" s="26" t="n">
        <f aca="false">218+85</f>
        <v>303</v>
      </c>
      <c r="L15" s="26" t="n">
        <f aca="false">37+23</f>
        <v>60</v>
      </c>
      <c r="M15" s="27" t="n">
        <f aca="false">181+62</f>
        <v>243</v>
      </c>
      <c r="N15" s="26" t="n">
        <v>3</v>
      </c>
      <c r="O15" s="26" t="n">
        <v>1</v>
      </c>
      <c r="P15" s="27" t="n">
        <v>2</v>
      </c>
      <c r="Q15" s="26" t="n">
        <v>2</v>
      </c>
      <c r="R15" s="26" t="s">
        <v>33</v>
      </c>
      <c r="S15" s="26" t="n">
        <v>2</v>
      </c>
      <c r="T15" s="35"/>
      <c r="U15" s="29" t="s">
        <v>34</v>
      </c>
    </row>
    <row r="16" s="24" customFormat="true" ht="36" hidden="false" customHeight="true" outlineLevel="0" collapsed="false">
      <c r="A16" s="36" t="s">
        <v>35</v>
      </c>
      <c r="B16" s="36"/>
      <c r="C16" s="36"/>
      <c r="D16" s="34"/>
      <c r="E16" s="26" t="n">
        <v>34</v>
      </c>
      <c r="F16" s="26" t="n">
        <v>32</v>
      </c>
      <c r="G16" s="26" t="n">
        <v>2</v>
      </c>
      <c r="H16" s="26" t="s">
        <v>33</v>
      </c>
      <c r="I16" s="26" t="s">
        <v>33</v>
      </c>
      <c r="J16" s="26" t="s">
        <v>33</v>
      </c>
      <c r="K16" s="26" t="n">
        <v>34</v>
      </c>
      <c r="L16" s="26" t="n">
        <v>32</v>
      </c>
      <c r="M16" s="26" t="n">
        <v>2</v>
      </c>
      <c r="N16" s="26" t="s">
        <v>33</v>
      </c>
      <c r="O16" s="26" t="s">
        <v>33</v>
      </c>
      <c r="P16" s="26" t="s">
        <v>33</v>
      </c>
      <c r="Q16" s="26" t="s">
        <v>33</v>
      </c>
      <c r="R16" s="26" t="s">
        <v>33</v>
      </c>
      <c r="S16" s="26" t="s">
        <v>33</v>
      </c>
      <c r="T16" s="37" t="s">
        <v>36</v>
      </c>
      <c r="U16" s="36"/>
    </row>
    <row r="17" s="2" customFormat="true" ht="3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8"/>
      <c r="U17" s="38"/>
    </row>
    <row r="18" s="2" customFormat="true" ht="3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s="42" customFormat="true" ht="18" hidden="false" customHeight="false" outlineLevel="0" collapsed="false">
      <c r="A19" s="42" t="s">
        <v>37</v>
      </c>
      <c r="B19" s="43" t="s">
        <v>38</v>
      </c>
      <c r="C19" s="42" t="s">
        <v>39</v>
      </c>
    </row>
    <row r="20" s="42" customFormat="true" ht="18" hidden="false" customHeight="false" outlineLevel="0" collapsed="false">
      <c r="A20" s="44" t="s">
        <v>40</v>
      </c>
      <c r="B20" s="45" t="s">
        <v>41</v>
      </c>
      <c r="C20" s="44" t="s">
        <v>42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15:59Z</dcterms:modified>
  <cp:revision>0</cp:revision>
  <dc:subject/>
  <dc:title/>
</cp:coreProperties>
</file>