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9">
  <si>
    <r>
      <rPr>
        <b val="true"/>
        <sz val="14"/>
        <rFont val="Noto Sans Devanagari"/>
        <family val="2"/>
      </rPr>
      <t xml:space="preserve">          ตาราง       </t>
    </r>
    <r>
      <rPr>
        <b val="true"/>
        <sz val="14"/>
        <rFont val="AngsanaUPC"/>
        <family val="1"/>
        <charset val="222"/>
      </rPr>
      <t xml:space="preserve">6    </t>
    </r>
    <r>
      <rPr>
        <b val="true"/>
        <sz val="14"/>
        <rFont val="Noto Sans Devanagari"/>
        <family val="2"/>
      </rPr>
      <t xml:space="preserve">จำนวนครู จำแนกตามวุฒิการศึกษา และ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5</t>
    </r>
  </si>
  <si>
    <t xml:space="preserve">         TABLE     6   NUMBER OF TEACHERS BY QUALIFICATION, SEX AND AMPHOE  : ACADEMIC YEAR  2002</t>
  </si>
  <si>
    <r>
      <rPr>
        <sz val="14"/>
        <rFont val="Noto Sans Devanagari"/>
        <family val="2"/>
      </rPr>
      <t xml:space="preserve">รวม                                                  </t>
    </r>
    <r>
      <rPr>
        <sz val="14"/>
        <rFont val="Angsan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วุฒิการศึกษา   </t>
    </r>
    <r>
      <rPr>
        <sz val="14"/>
        <rFont val="AngsanaUPC"/>
        <family val="1"/>
        <charset val="222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sz val="14"/>
        <rFont val="Noto Sans Devanagari"/>
        <family val="2"/>
      </rPr>
      <t xml:space="preserve">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Master's Degree or higher</t>
  </si>
  <si>
    <t xml:space="preserve">Bachelor's Degree</t>
  </si>
  <si>
    <t xml:space="preserve">Dip.in Ed. Or equivalent</t>
  </si>
  <si>
    <t xml:space="preserve">Lower than Diploma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มหาสารคาม</t>
  </si>
  <si>
    <t xml:space="preserve">          -</t>
  </si>
  <si>
    <t xml:space="preserve">  Mung  Maha  Sarakham</t>
  </si>
  <si>
    <t xml:space="preserve">แกดำ</t>
  </si>
  <si>
    <t xml:space="preserve">  Kae  Dam</t>
  </si>
  <si>
    <t xml:space="preserve">กันทรวิชัย</t>
  </si>
  <si>
    <t xml:space="preserve">  Kantharawichai</t>
  </si>
  <si>
    <t xml:space="preserve">โกสุมพิสัย</t>
  </si>
  <si>
    <t xml:space="preserve">  Kosum  Phisai</t>
  </si>
  <si>
    <t xml:space="preserve">เชียงยืน</t>
  </si>
  <si>
    <t xml:space="preserve">  Chiang  Yun</t>
  </si>
  <si>
    <t xml:space="preserve">บรบือ</t>
  </si>
  <si>
    <t xml:space="preserve">  Borabu</t>
  </si>
  <si>
    <t xml:space="preserve">นาเชือก</t>
  </si>
  <si>
    <t xml:space="preserve">  Na  Chuak</t>
  </si>
  <si>
    <t xml:space="preserve">นาดูน</t>
  </si>
  <si>
    <t xml:space="preserve">  Na  Dun</t>
  </si>
  <si>
    <t xml:space="preserve">พยัคฆภูมิพิสัย</t>
  </si>
  <si>
    <t xml:space="preserve">  Phayakkhaphum  Phisai</t>
  </si>
  <si>
    <t xml:space="preserve">วาปีปทุม</t>
  </si>
  <si>
    <t xml:space="preserve">  Wapi  Pathum</t>
  </si>
  <si>
    <t xml:space="preserve">ยางสีสุราช</t>
  </si>
  <si>
    <t xml:space="preserve">  Yang  Si  Surat</t>
  </si>
  <si>
    <t xml:space="preserve">กิ่งอำเภอกุดรัง</t>
  </si>
  <si>
    <t xml:space="preserve">  King  Amphoe Kut Rang</t>
  </si>
  <si>
    <t xml:space="preserve">กิ่งอำเภอชื่นชม</t>
  </si>
  <si>
    <t xml:space="preserve">  Ki ng  Amphoe  Chun  Chom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มหาสารคาม              </t>
    </r>
    <r>
      <rPr>
        <sz val="14"/>
        <rFont val="AngsanaUPC"/>
        <family val="1"/>
        <charset val="222"/>
      </rPr>
      <t xml:space="preserve">Source  : Maha Sarakham Provincial Education Office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"/>
  </numFmts>
  <fonts count="18">
    <font>
      <sz val="14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0"/>
    </font>
    <font>
      <sz val="12"/>
      <name val="AngsanaUPC"/>
      <family val="1"/>
      <charset val="222"/>
    </font>
    <font>
      <sz val="12"/>
      <name val="MS Sans Serif"/>
      <family val="0"/>
    </font>
    <font>
      <sz val="10"/>
      <name val="MS Sans Serif"/>
      <family val="0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6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0.99"/>
    <col collapsed="false" customWidth="true" hidden="false" outlineLevel="0" max="4" min="2" style="1" width="8.33"/>
    <col collapsed="false" customWidth="true" hidden="false" outlineLevel="0" max="15" min="5" style="1" width="7.99"/>
    <col collapsed="false" customWidth="true" hidden="false" outlineLevel="0" max="16" min="16" style="1" width="8.33"/>
    <col collapsed="false" customWidth="true" hidden="false" outlineLevel="0" max="17" min="17" style="1" width="27.33"/>
    <col collapsed="false" customWidth="true" hidden="false" outlineLevel="0" max="24" min="18" style="1" width="7.82"/>
    <col collapsed="false" customWidth="false" hidden="false" outlineLevel="0" max="257" min="25" style="1" width="9.33"/>
  </cols>
  <sheetData>
    <row r="2" s="4" customFormat="true" ht="21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21" hidden="false" customHeight="false" outlineLevel="0" collapsed="false">
      <c r="A3" s="5" t="s">
        <v>1</v>
      </c>
      <c r="B3" s="6"/>
      <c r="C3" s="6"/>
      <c r="D3" s="6"/>
      <c r="E3" s="6"/>
    </row>
    <row r="4" customFormat="false" ht="9.95" hidden="false" customHeight="true" outlineLevel="0" collapsed="false"/>
    <row r="5" s="11" customFormat="true" ht="21" hidden="false" customHeight="true" outlineLevel="0" collapsed="false">
      <c r="A5" s="7"/>
      <c r="B5" s="8" t="s">
        <v>2</v>
      </c>
      <c r="C5" s="8"/>
      <c r="D5" s="8"/>
      <c r="E5" s="9" t="s">
        <v>3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</row>
    <row r="6" s="11" customFormat="true" ht="21" hidden="false" customHeight="false" outlineLevel="0" collapsed="false">
      <c r="A6" s="12"/>
      <c r="B6" s="8"/>
      <c r="C6" s="8"/>
      <c r="D6" s="8"/>
      <c r="E6" s="13" t="s">
        <v>4</v>
      </c>
      <c r="F6" s="13"/>
      <c r="G6" s="13"/>
      <c r="H6" s="13" t="s">
        <v>5</v>
      </c>
      <c r="I6" s="13"/>
      <c r="J6" s="13"/>
      <c r="K6" s="13" t="s">
        <v>6</v>
      </c>
      <c r="L6" s="13"/>
      <c r="M6" s="13"/>
      <c r="N6" s="14" t="s">
        <v>7</v>
      </c>
      <c r="O6" s="14"/>
      <c r="P6" s="14"/>
      <c r="Q6" s="15"/>
    </row>
    <row r="7" s="11" customFormat="true" ht="21" hidden="false" customHeight="false" outlineLevel="0" collapsed="false">
      <c r="A7" s="16" t="s">
        <v>8</v>
      </c>
      <c r="B7" s="8"/>
      <c r="C7" s="8"/>
      <c r="D7" s="8"/>
      <c r="E7" s="17" t="s">
        <v>9</v>
      </c>
      <c r="F7" s="17"/>
      <c r="G7" s="17"/>
      <c r="H7" s="17" t="s">
        <v>10</v>
      </c>
      <c r="I7" s="17"/>
      <c r="J7" s="17"/>
      <c r="K7" s="17" t="s">
        <v>11</v>
      </c>
      <c r="L7" s="17"/>
      <c r="M7" s="17"/>
      <c r="N7" s="18" t="s">
        <v>12</v>
      </c>
      <c r="O7" s="18"/>
      <c r="P7" s="18"/>
      <c r="Q7" s="19" t="s">
        <v>13</v>
      </c>
    </row>
    <row r="8" s="11" customFormat="true" ht="21" hidden="false" customHeight="false" outlineLevel="0" collapsed="false">
      <c r="A8" s="12"/>
      <c r="B8" s="20" t="s">
        <v>14</v>
      </c>
      <c r="C8" s="21" t="s">
        <v>15</v>
      </c>
      <c r="D8" s="20" t="s">
        <v>16</v>
      </c>
      <c r="E8" s="22" t="s">
        <v>14</v>
      </c>
      <c r="F8" s="22" t="s">
        <v>15</v>
      </c>
      <c r="G8" s="23" t="s">
        <v>16</v>
      </c>
      <c r="H8" s="22" t="s">
        <v>14</v>
      </c>
      <c r="I8" s="22" t="s">
        <v>15</v>
      </c>
      <c r="J8" s="23" t="s">
        <v>16</v>
      </c>
      <c r="K8" s="22" t="s">
        <v>14</v>
      </c>
      <c r="L8" s="22" t="s">
        <v>15</v>
      </c>
      <c r="M8" s="23" t="s">
        <v>16</v>
      </c>
      <c r="N8" s="22" t="s">
        <v>14</v>
      </c>
      <c r="O8" s="24" t="s">
        <v>15</v>
      </c>
      <c r="P8" s="24" t="s">
        <v>16</v>
      </c>
      <c r="Q8" s="15"/>
    </row>
    <row r="9" s="11" customFormat="true" ht="21" hidden="false" customHeight="false" outlineLevel="0" collapsed="false">
      <c r="A9" s="12"/>
      <c r="B9" s="25" t="s">
        <v>17</v>
      </c>
      <c r="C9" s="26" t="s">
        <v>18</v>
      </c>
      <c r="D9" s="25" t="s">
        <v>19</v>
      </c>
      <c r="E9" s="26" t="s">
        <v>17</v>
      </c>
      <c r="F9" s="26" t="s">
        <v>18</v>
      </c>
      <c r="G9" s="25" t="s">
        <v>19</v>
      </c>
      <c r="H9" s="26" t="s">
        <v>17</v>
      </c>
      <c r="I9" s="26" t="s">
        <v>18</v>
      </c>
      <c r="J9" s="25" t="s">
        <v>19</v>
      </c>
      <c r="K9" s="26" t="s">
        <v>17</v>
      </c>
      <c r="L9" s="26" t="s">
        <v>18</v>
      </c>
      <c r="M9" s="25" t="s">
        <v>19</v>
      </c>
      <c r="N9" s="26" t="s">
        <v>17</v>
      </c>
      <c r="O9" s="27" t="s">
        <v>18</v>
      </c>
      <c r="P9" s="27" t="s">
        <v>19</v>
      </c>
      <c r="Q9" s="15"/>
    </row>
    <row r="10" customFormat="false" ht="21" hidden="false" customHeight="false" outlineLevel="0" collapsed="false">
      <c r="A10" s="28" t="s">
        <v>20</v>
      </c>
      <c r="B10" s="29" t="n">
        <f aca="false">SUM(C10:D10)</f>
        <v>9433</v>
      </c>
      <c r="C10" s="30" t="n">
        <f aca="false">SUM(C11:C23)</f>
        <v>4647</v>
      </c>
      <c r="D10" s="30" t="n">
        <f aca="false">SUM(D11:D23)</f>
        <v>4786</v>
      </c>
      <c r="E10" s="29" t="n">
        <f aca="false">SUM(F10:G10)</f>
        <v>417</v>
      </c>
      <c r="F10" s="31" t="n">
        <f aca="false">SUM(F11:F23)</f>
        <v>247</v>
      </c>
      <c r="G10" s="29" t="n">
        <f aca="false">SUM(G11:G23)</f>
        <v>170</v>
      </c>
      <c r="H10" s="31" t="n">
        <f aca="false">SUM(H11:H23)</f>
        <v>8205</v>
      </c>
      <c r="I10" s="29" t="n">
        <f aca="false">SUM(I11:I23)</f>
        <v>3993</v>
      </c>
      <c r="J10" s="31" t="n">
        <f aca="false">SUM(J11:J23)</f>
        <v>4212</v>
      </c>
      <c r="K10" s="29" t="n">
        <f aca="false">SUM(K11:K23)</f>
        <v>664</v>
      </c>
      <c r="L10" s="31" t="n">
        <f aca="false">SUM(L11:L23)</f>
        <v>321</v>
      </c>
      <c r="M10" s="29" t="n">
        <f aca="false">SUM(M11:M23)</f>
        <v>343</v>
      </c>
      <c r="N10" s="31" t="n">
        <f aca="false">SUM(N11:N23)</f>
        <v>147</v>
      </c>
      <c r="O10" s="29" t="n">
        <f aca="false">SUM(O11:O23)</f>
        <v>86</v>
      </c>
      <c r="P10" s="31" t="n">
        <f aca="false">SUM(P11:P23)</f>
        <v>61</v>
      </c>
      <c r="Q10" s="32" t="s">
        <v>17</v>
      </c>
    </row>
    <row r="11" customFormat="false" ht="21" hidden="false" customHeight="false" outlineLevel="0" collapsed="false">
      <c r="A11" s="33" t="s">
        <v>21</v>
      </c>
      <c r="B11" s="34" t="n">
        <f aca="false">SUM(C11:D11)</f>
        <v>1772</v>
      </c>
      <c r="C11" s="35" t="n">
        <f aca="false">SUM(F11,I11,L11,O11)</f>
        <v>664</v>
      </c>
      <c r="D11" s="35" t="n">
        <f aca="false">SUM(G11,J11,M11,P11)</f>
        <v>1108</v>
      </c>
      <c r="E11" s="36" t="n">
        <v>133</v>
      </c>
      <c r="F11" s="37" t="n">
        <v>74</v>
      </c>
      <c r="G11" s="36" t="n">
        <v>59</v>
      </c>
      <c r="H11" s="37" t="n">
        <f aca="false">I11+J11</f>
        <v>1549</v>
      </c>
      <c r="I11" s="36" t="n">
        <v>557</v>
      </c>
      <c r="J11" s="37" t="n">
        <v>992</v>
      </c>
      <c r="K11" s="36" t="n">
        <f aca="false">L11+M11</f>
        <v>85</v>
      </c>
      <c r="L11" s="37" t="n">
        <v>33</v>
      </c>
      <c r="M11" s="36" t="n">
        <v>52</v>
      </c>
      <c r="N11" s="37" t="n">
        <v>5</v>
      </c>
      <c r="O11" s="36" t="s">
        <v>22</v>
      </c>
      <c r="P11" s="37" t="n">
        <v>5</v>
      </c>
      <c r="Q11" s="15" t="s">
        <v>23</v>
      </c>
    </row>
    <row r="12" customFormat="false" ht="21" hidden="false" customHeight="false" outlineLevel="0" collapsed="false">
      <c r="A12" s="33" t="s">
        <v>24</v>
      </c>
      <c r="B12" s="34" t="n">
        <f aca="false">SUM(C12:D12)</f>
        <v>292</v>
      </c>
      <c r="C12" s="35" t="n">
        <f aca="false">SUM(F12,I12,L12,O12)</f>
        <v>147</v>
      </c>
      <c r="D12" s="35" t="n">
        <f aca="false">SUM(G12,J12,M12,P12)</f>
        <v>145</v>
      </c>
      <c r="E12" s="36" t="n">
        <f aca="false">4+G12</f>
        <v>6</v>
      </c>
      <c r="F12" s="37" t="n">
        <v>4</v>
      </c>
      <c r="G12" s="36" t="n">
        <v>2</v>
      </c>
      <c r="H12" s="37" t="n">
        <f aca="false">I12+J12</f>
        <v>256</v>
      </c>
      <c r="I12" s="36" t="n">
        <v>128</v>
      </c>
      <c r="J12" s="37" t="n">
        <v>128</v>
      </c>
      <c r="K12" s="36" t="n">
        <f aca="false">L12+M12</f>
        <v>29</v>
      </c>
      <c r="L12" s="37" t="n">
        <v>14</v>
      </c>
      <c r="M12" s="36" t="n">
        <v>15</v>
      </c>
      <c r="N12" s="37" t="n">
        <f aca="false">O12</f>
        <v>1</v>
      </c>
      <c r="O12" s="36" t="n">
        <v>1</v>
      </c>
      <c r="P12" s="37" t="s">
        <v>22</v>
      </c>
      <c r="Q12" s="15" t="s">
        <v>25</v>
      </c>
    </row>
    <row r="13" customFormat="false" ht="21" hidden="false" customHeight="false" outlineLevel="0" collapsed="false">
      <c r="A13" s="33" t="s">
        <v>26</v>
      </c>
      <c r="B13" s="34" t="n">
        <f aca="false">SUM(C13:D13)</f>
        <v>786</v>
      </c>
      <c r="C13" s="35" t="n">
        <f aca="false">SUM(F13,I13,L13,O13)</f>
        <v>364</v>
      </c>
      <c r="D13" s="35" t="n">
        <f aca="false">SUM(G13,J13,M13,P13)</f>
        <v>422</v>
      </c>
      <c r="E13" s="36" t="n">
        <v>37</v>
      </c>
      <c r="F13" s="37" t="n">
        <v>24</v>
      </c>
      <c r="G13" s="36" t="n">
        <v>13</v>
      </c>
      <c r="H13" s="37" t="n">
        <f aca="false">I13+J13</f>
        <v>697</v>
      </c>
      <c r="I13" s="36" t="n">
        <v>313</v>
      </c>
      <c r="J13" s="37" t="n">
        <v>384</v>
      </c>
      <c r="K13" s="36" t="n">
        <f aca="false">L13+M13</f>
        <v>28</v>
      </c>
      <c r="L13" s="37" t="n">
        <v>12</v>
      </c>
      <c r="M13" s="36" t="n">
        <v>16</v>
      </c>
      <c r="N13" s="37" t="n">
        <f aca="false">O13+P13</f>
        <v>24</v>
      </c>
      <c r="O13" s="36" t="n">
        <v>15</v>
      </c>
      <c r="P13" s="37" t="n">
        <v>9</v>
      </c>
      <c r="Q13" s="15" t="s">
        <v>27</v>
      </c>
    </row>
    <row r="14" customFormat="false" ht="21" hidden="false" customHeight="false" outlineLevel="0" collapsed="false">
      <c r="A14" s="33" t="s">
        <v>28</v>
      </c>
      <c r="B14" s="34" t="n">
        <f aca="false">SUM(C14:D14)</f>
        <v>1213</v>
      </c>
      <c r="C14" s="35" t="n">
        <f aca="false">SUM(F14,I14,L14,O14)</f>
        <v>645</v>
      </c>
      <c r="D14" s="35" t="n">
        <f aca="false">SUM(G14,J14,M14,P14)</f>
        <v>568</v>
      </c>
      <c r="E14" s="36" t="n">
        <f aca="false">F14+G14</f>
        <v>25</v>
      </c>
      <c r="F14" s="37" t="n">
        <v>20</v>
      </c>
      <c r="G14" s="36" t="n">
        <v>5</v>
      </c>
      <c r="H14" s="37" t="n">
        <f aca="false">I14+J14</f>
        <v>1065</v>
      </c>
      <c r="I14" s="36" t="n">
        <v>572</v>
      </c>
      <c r="J14" s="37" t="n">
        <v>493</v>
      </c>
      <c r="K14" s="36" t="n">
        <f aca="false">L14+M14</f>
        <v>96</v>
      </c>
      <c r="L14" s="37" t="n">
        <v>40</v>
      </c>
      <c r="M14" s="36" t="n">
        <v>56</v>
      </c>
      <c r="N14" s="37" t="n">
        <f aca="false">O14+P14</f>
        <v>27</v>
      </c>
      <c r="O14" s="36" t="n">
        <v>13</v>
      </c>
      <c r="P14" s="37" t="n">
        <v>14</v>
      </c>
      <c r="Q14" s="15" t="s">
        <v>29</v>
      </c>
    </row>
    <row r="15" customFormat="false" ht="21" hidden="false" customHeight="false" outlineLevel="0" collapsed="false">
      <c r="A15" s="33" t="s">
        <v>30</v>
      </c>
      <c r="B15" s="34" t="n">
        <f aca="false">SUM(C15:D15)</f>
        <v>589</v>
      </c>
      <c r="C15" s="35" t="n">
        <f aca="false">SUM(F15,I15,L15,O15)</f>
        <v>277</v>
      </c>
      <c r="D15" s="35" t="n">
        <f aca="false">SUM(G15,J15,M15,P15)</f>
        <v>312</v>
      </c>
      <c r="E15" s="36" t="n">
        <f aca="false">F15+G15</f>
        <v>29</v>
      </c>
      <c r="F15" s="37" t="n">
        <v>16</v>
      </c>
      <c r="G15" s="36" t="n">
        <v>13</v>
      </c>
      <c r="H15" s="37" t="n">
        <f aca="false">I15+J15</f>
        <v>493</v>
      </c>
      <c r="I15" s="36" t="n">
        <v>233</v>
      </c>
      <c r="J15" s="37" t="n">
        <v>260</v>
      </c>
      <c r="K15" s="36" t="n">
        <f aca="false">L15+M15</f>
        <v>60</v>
      </c>
      <c r="L15" s="37" t="n">
        <v>25</v>
      </c>
      <c r="M15" s="36" t="n">
        <v>35</v>
      </c>
      <c r="N15" s="37" t="n">
        <f aca="false">O15+P14:P15</f>
        <v>7</v>
      </c>
      <c r="O15" s="36" t="n">
        <v>3</v>
      </c>
      <c r="P15" s="37" t="n">
        <v>4</v>
      </c>
      <c r="Q15" s="15" t="s">
        <v>31</v>
      </c>
    </row>
    <row r="16" customFormat="false" ht="21" hidden="false" customHeight="false" outlineLevel="0" collapsed="false">
      <c r="A16" s="33" t="s">
        <v>32</v>
      </c>
      <c r="B16" s="34" t="n">
        <f aca="false">SUM(C16:D16)</f>
        <v>1029</v>
      </c>
      <c r="C16" s="35" t="n">
        <f aca="false">SUM(F16,I16,L16,O16)</f>
        <v>525</v>
      </c>
      <c r="D16" s="35" t="n">
        <f aca="false">SUM(G16,J16,M16,P16)</f>
        <v>504</v>
      </c>
      <c r="E16" s="36" t="n">
        <f aca="false">F16+G16</f>
        <v>71</v>
      </c>
      <c r="F16" s="37" t="n">
        <v>38</v>
      </c>
      <c r="G16" s="36" t="n">
        <v>33</v>
      </c>
      <c r="H16" s="37" t="n">
        <f aca="false">I16+J16</f>
        <v>871</v>
      </c>
      <c r="I16" s="36" t="n">
        <v>436</v>
      </c>
      <c r="J16" s="37" t="n">
        <v>435</v>
      </c>
      <c r="K16" s="36" t="n">
        <f aca="false">L16+M16</f>
        <v>63</v>
      </c>
      <c r="L16" s="37" t="n">
        <v>36</v>
      </c>
      <c r="M16" s="36" t="n">
        <v>27</v>
      </c>
      <c r="N16" s="37" t="n">
        <f aca="false">O16+P16</f>
        <v>24</v>
      </c>
      <c r="O16" s="36" t="n">
        <v>15</v>
      </c>
      <c r="P16" s="37" t="n">
        <v>9</v>
      </c>
      <c r="Q16" s="15" t="s">
        <v>33</v>
      </c>
    </row>
    <row r="17" customFormat="false" ht="21" hidden="false" customHeight="false" outlineLevel="0" collapsed="false">
      <c r="A17" s="33" t="s">
        <v>34</v>
      </c>
      <c r="B17" s="34" t="n">
        <f aca="false">SUM(C17:D17)</f>
        <v>586</v>
      </c>
      <c r="C17" s="35" t="n">
        <f aca="false">SUM(F17,I17,L17,O17)</f>
        <v>329</v>
      </c>
      <c r="D17" s="35" t="n">
        <f aca="false">SUM(G17,J17,M17,P17)</f>
        <v>257</v>
      </c>
      <c r="E17" s="36" t="n">
        <f aca="false">F17+G17</f>
        <v>15</v>
      </c>
      <c r="F17" s="37" t="n">
        <v>10</v>
      </c>
      <c r="G17" s="36" t="n">
        <v>5</v>
      </c>
      <c r="H17" s="37" t="n">
        <f aca="false">I17+J17</f>
        <v>508</v>
      </c>
      <c r="I17" s="36" t="n">
        <v>276</v>
      </c>
      <c r="J17" s="37" t="n">
        <v>232</v>
      </c>
      <c r="K17" s="36" t="n">
        <f aca="false">L17+M17</f>
        <v>39</v>
      </c>
      <c r="L17" s="37" t="n">
        <v>25</v>
      </c>
      <c r="M17" s="36" t="n">
        <v>14</v>
      </c>
      <c r="N17" s="37" t="n">
        <f aca="false">O17+P17</f>
        <v>24</v>
      </c>
      <c r="O17" s="36" t="n">
        <v>18</v>
      </c>
      <c r="P17" s="37" t="n">
        <v>6</v>
      </c>
      <c r="Q17" s="15" t="s">
        <v>35</v>
      </c>
    </row>
    <row r="18" customFormat="false" ht="21" hidden="false" customHeight="false" outlineLevel="0" collapsed="false">
      <c r="A18" s="33" t="s">
        <v>36</v>
      </c>
      <c r="B18" s="34" t="n">
        <f aca="false">SUM(C18:D18)</f>
        <v>376</v>
      </c>
      <c r="C18" s="35" t="n">
        <f aca="false">SUM(F18,I18,L18,O18)</f>
        <v>206</v>
      </c>
      <c r="D18" s="35" t="n">
        <f aca="false">SUM(G18,J18,M18,P18)</f>
        <v>170</v>
      </c>
      <c r="E18" s="36" t="n">
        <f aca="false">F18+G18</f>
        <v>11</v>
      </c>
      <c r="F18" s="37" t="n">
        <v>7</v>
      </c>
      <c r="G18" s="36" t="n">
        <v>4</v>
      </c>
      <c r="H18" s="37" t="n">
        <f aca="false">I18+J18</f>
        <v>338</v>
      </c>
      <c r="I18" s="36" t="n">
        <v>182</v>
      </c>
      <c r="J18" s="37" t="n">
        <v>156</v>
      </c>
      <c r="K18" s="36" t="n">
        <f aca="false">L18+M18</f>
        <v>26</v>
      </c>
      <c r="L18" s="37" t="n">
        <v>16</v>
      </c>
      <c r="M18" s="36" t="n">
        <v>10</v>
      </c>
      <c r="N18" s="37" t="n">
        <f aca="false">O18</f>
        <v>1</v>
      </c>
      <c r="O18" s="36" t="n">
        <v>1</v>
      </c>
      <c r="P18" s="37" t="s">
        <v>22</v>
      </c>
      <c r="Q18" s="15" t="s">
        <v>37</v>
      </c>
    </row>
    <row r="19" customFormat="false" ht="21" hidden="false" customHeight="false" outlineLevel="0" collapsed="false">
      <c r="A19" s="33" t="s">
        <v>38</v>
      </c>
      <c r="B19" s="34" t="n">
        <f aca="false">SUM(C19:D19)</f>
        <v>853</v>
      </c>
      <c r="C19" s="35" t="n">
        <f aca="false">SUM(F19,I19,L19,O19)</f>
        <v>461</v>
      </c>
      <c r="D19" s="35" t="n">
        <f aca="false">SUM(G19,J19,M19,P19)</f>
        <v>392</v>
      </c>
      <c r="E19" s="36" t="n">
        <f aca="false">F19+G19</f>
        <v>22</v>
      </c>
      <c r="F19" s="37" t="n">
        <v>13</v>
      </c>
      <c r="G19" s="36" t="n">
        <v>9</v>
      </c>
      <c r="H19" s="37" t="n">
        <f aca="false">I19+J19</f>
        <v>749</v>
      </c>
      <c r="I19" s="36" t="n">
        <v>411</v>
      </c>
      <c r="J19" s="37" t="n">
        <v>338</v>
      </c>
      <c r="K19" s="36" t="n">
        <f aca="false">L19+M19</f>
        <v>78</v>
      </c>
      <c r="L19" s="37" t="n">
        <v>37</v>
      </c>
      <c r="M19" s="36" t="n">
        <v>41</v>
      </c>
      <c r="N19" s="37" t="n">
        <f aca="false">P19</f>
        <v>4</v>
      </c>
      <c r="O19" s="36" t="s">
        <v>22</v>
      </c>
      <c r="P19" s="37" t="n">
        <v>4</v>
      </c>
      <c r="Q19" s="15" t="s">
        <v>39</v>
      </c>
    </row>
    <row r="20" customFormat="false" ht="21" hidden="false" customHeight="false" outlineLevel="0" collapsed="false">
      <c r="A20" s="33" t="s">
        <v>40</v>
      </c>
      <c r="B20" s="34" t="n">
        <f aca="false">SUM(C20:D20)</f>
        <v>1140</v>
      </c>
      <c r="C20" s="35" t="n">
        <f aca="false">SUM(F20,I20,L20,O20)</f>
        <v>618</v>
      </c>
      <c r="D20" s="35" t="n">
        <f aca="false">SUM(G20,J20,M20,P20)</f>
        <v>522</v>
      </c>
      <c r="E20" s="36" t="n">
        <f aca="false">F20+G20</f>
        <v>42</v>
      </c>
      <c r="F20" s="37" t="n">
        <v>23</v>
      </c>
      <c r="G20" s="36" t="n">
        <v>19</v>
      </c>
      <c r="H20" s="37" t="n">
        <f aca="false">I20+J20</f>
        <v>994</v>
      </c>
      <c r="I20" s="36" t="n">
        <v>539</v>
      </c>
      <c r="J20" s="37" t="n">
        <v>455</v>
      </c>
      <c r="K20" s="36" t="n">
        <f aca="false">L20+M20</f>
        <v>84</v>
      </c>
      <c r="L20" s="37" t="n">
        <v>43</v>
      </c>
      <c r="M20" s="36" t="n">
        <v>41</v>
      </c>
      <c r="N20" s="37" t="n">
        <f aca="false">O20+P20</f>
        <v>20</v>
      </c>
      <c r="O20" s="36" t="n">
        <v>13</v>
      </c>
      <c r="P20" s="37" t="n">
        <v>7</v>
      </c>
      <c r="Q20" s="15" t="s">
        <v>41</v>
      </c>
    </row>
    <row r="21" customFormat="false" ht="21" hidden="false" customHeight="false" outlineLevel="0" collapsed="false">
      <c r="A21" s="33" t="s">
        <v>42</v>
      </c>
      <c r="B21" s="34" t="n">
        <f aca="false">SUM(C21:D21)</f>
        <v>301</v>
      </c>
      <c r="C21" s="35" t="n">
        <f aca="false">SUM(F21,I21,L21,O21)</f>
        <v>163</v>
      </c>
      <c r="D21" s="35" t="n">
        <f aca="false">SUM(G21,J21,M21,P21)</f>
        <v>138</v>
      </c>
      <c r="E21" s="36" t="n">
        <f aca="false">F21+G21</f>
        <v>8</v>
      </c>
      <c r="F21" s="37" t="n">
        <v>7</v>
      </c>
      <c r="G21" s="36" t="n">
        <v>1</v>
      </c>
      <c r="H21" s="37" t="n">
        <f aca="false">I21+J21</f>
        <v>248</v>
      </c>
      <c r="I21" s="36" t="n">
        <v>134</v>
      </c>
      <c r="J21" s="37" t="n">
        <v>114</v>
      </c>
      <c r="K21" s="36" t="n">
        <f aca="false">L21+M21</f>
        <v>35</v>
      </c>
      <c r="L21" s="37" t="n">
        <v>15</v>
      </c>
      <c r="M21" s="36" t="n">
        <v>20</v>
      </c>
      <c r="N21" s="37" t="n">
        <f aca="false">O21+P21</f>
        <v>10</v>
      </c>
      <c r="O21" s="36" t="n">
        <v>7</v>
      </c>
      <c r="P21" s="37" t="n">
        <v>3</v>
      </c>
      <c r="Q21" s="15" t="s">
        <v>43</v>
      </c>
    </row>
    <row r="22" customFormat="false" ht="21" hidden="false" customHeight="false" outlineLevel="0" collapsed="false">
      <c r="A22" s="33" t="s">
        <v>44</v>
      </c>
      <c r="B22" s="34" t="n">
        <f aca="false">SUM(C22:D22)</f>
        <v>312</v>
      </c>
      <c r="C22" s="35" t="n">
        <f aca="false">SUM(F22,I22,L22,O22)</f>
        <v>151</v>
      </c>
      <c r="D22" s="35" t="n">
        <f aca="false">SUM(G22,J22,M22,P22)</f>
        <v>161</v>
      </c>
      <c r="E22" s="36" t="n">
        <f aca="false">F22+G22</f>
        <v>12</v>
      </c>
      <c r="F22" s="37" t="n">
        <v>7</v>
      </c>
      <c r="G22" s="36" t="n">
        <v>5</v>
      </c>
      <c r="H22" s="37" t="n">
        <f aca="false">I22+J22</f>
        <v>277</v>
      </c>
      <c r="I22" s="36" t="n">
        <v>133</v>
      </c>
      <c r="J22" s="37" t="n">
        <v>144</v>
      </c>
      <c r="K22" s="36" t="n">
        <f aca="false">L22+M22</f>
        <v>23</v>
      </c>
      <c r="L22" s="37" t="n">
        <v>11</v>
      </c>
      <c r="M22" s="36" t="n">
        <v>12</v>
      </c>
      <c r="N22" s="36" t="s">
        <v>22</v>
      </c>
      <c r="O22" s="36" t="s">
        <v>22</v>
      </c>
      <c r="P22" s="37" t="s">
        <v>22</v>
      </c>
      <c r="Q22" s="15" t="s">
        <v>45</v>
      </c>
    </row>
    <row r="23" customFormat="false" ht="21" hidden="false" customHeight="false" outlineLevel="0" collapsed="false">
      <c r="A23" s="38" t="s">
        <v>46</v>
      </c>
      <c r="B23" s="39" t="n">
        <f aca="false">SUM(C23:D23)</f>
        <v>184</v>
      </c>
      <c r="C23" s="40" t="n">
        <f aca="false">SUM(F23,I23,L23,O23)</f>
        <v>97</v>
      </c>
      <c r="D23" s="41" t="n">
        <f aca="false">SUM(G23,J23,M23,P23)</f>
        <v>87</v>
      </c>
      <c r="E23" s="40" t="n">
        <f aca="false">F23+G23</f>
        <v>6</v>
      </c>
      <c r="F23" s="42" t="n">
        <v>4</v>
      </c>
      <c r="G23" s="40" t="n">
        <v>2</v>
      </c>
      <c r="H23" s="42" t="n">
        <f aca="false">I23+J23</f>
        <v>160</v>
      </c>
      <c r="I23" s="40" t="n">
        <v>79</v>
      </c>
      <c r="J23" s="42" t="n">
        <v>81</v>
      </c>
      <c r="K23" s="40" t="n">
        <f aca="false">L23+M23</f>
        <v>18</v>
      </c>
      <c r="L23" s="42" t="n">
        <v>14</v>
      </c>
      <c r="M23" s="40" t="n">
        <v>4</v>
      </c>
      <c r="N23" s="42" t="s">
        <v>22</v>
      </c>
      <c r="O23" s="40" t="s">
        <v>22</v>
      </c>
      <c r="P23" s="40" t="s">
        <v>22</v>
      </c>
      <c r="Q23" s="43" t="s">
        <v>47</v>
      </c>
    </row>
    <row r="24" customFormat="false" ht="15" hidden="false" customHeight="true" outlineLevel="0" collapsed="false">
      <c r="A24" s="44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6"/>
    </row>
    <row r="25" s="50" customFormat="true" ht="21" hidden="false" customHeight="false" outlineLevel="0" collapsed="false">
      <c r="A25" s="47"/>
      <c r="B25" s="47"/>
      <c r="C25" s="47"/>
      <c r="D25" s="48"/>
      <c r="E25" s="49" t="s">
        <v>48</v>
      </c>
      <c r="F25" s="48"/>
      <c r="G25" s="48"/>
      <c r="H25" s="48"/>
      <c r="I25" s="47"/>
      <c r="J25" s="47"/>
      <c r="K25" s="47"/>
      <c r="L25" s="48"/>
      <c r="M25" s="48"/>
      <c r="N25" s="48"/>
      <c r="O25" s="48"/>
      <c r="P25" s="48"/>
      <c r="Q25" s="48"/>
    </row>
    <row r="26" customFormat="false" ht="21" hidden="false" customHeight="fals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</row>
    <row r="27" customFormat="false" ht="15" hidden="false" customHeight="true" outlineLevel="0" collapsed="false"/>
    <row r="28" customFormat="false" ht="23.25" hidden="false" customHeight="true" outlineLevel="0" collapsed="false">
      <c r="A28" s="50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</row>
    <row r="29" customFormat="false" ht="21" hidden="false" customHeight="false" outlineLevel="0" collapsed="false">
      <c r="A29" s="50"/>
    </row>
    <row r="30" customFormat="false" ht="21" hidden="false" customHeight="false" outlineLevel="0" collapsed="false">
      <c r="A30" s="50"/>
    </row>
    <row r="31" customFormat="false" ht="21" hidden="false" customHeight="false" outlineLevel="0" collapsed="false">
      <c r="A31" s="50"/>
    </row>
    <row r="32" customFormat="false" ht="21" hidden="false" customHeight="false" outlineLevel="0" collapsed="false">
      <c r="A32" s="50"/>
    </row>
    <row r="33" customFormat="false" ht="21" hidden="false" customHeight="false" outlineLevel="0" collapsed="false">
      <c r="A33" s="50"/>
    </row>
    <row r="34" customFormat="false" ht="21" hidden="false" customHeight="false" outlineLevel="0" collapsed="false">
      <c r="A34" s="50"/>
    </row>
    <row r="35" customFormat="false" ht="21" hidden="false" customHeight="false" outlineLevel="0" collapsed="false">
      <c r="A35" s="50"/>
    </row>
    <row r="36" customFormat="false" ht="21" hidden="false" customHeight="false" outlineLevel="0" collapsed="false">
      <c r="A36" s="50"/>
    </row>
    <row r="37" customFormat="false" ht="21" hidden="false" customHeight="false" outlineLevel="0" collapsed="false">
      <c r="A37" s="50"/>
    </row>
    <row r="38" customFormat="false" ht="21" hidden="false" customHeight="false" outlineLevel="0" collapsed="false">
      <c r="A38" s="50"/>
    </row>
    <row r="39" customFormat="false" ht="21" hidden="false" customHeight="false" outlineLevel="0" collapsed="false">
      <c r="A39" s="50"/>
    </row>
    <row r="40" customFormat="false" ht="21" hidden="false" customHeight="false" outlineLevel="0" collapsed="false">
      <c r="A40" s="50"/>
    </row>
    <row r="41" customFormat="false" ht="21" hidden="false" customHeight="false" outlineLevel="0" collapsed="false">
      <c r="A41" s="50"/>
    </row>
    <row r="42" customFormat="false" ht="21" hidden="false" customHeight="false" outlineLevel="0" collapsed="false">
      <c r="A42" s="50"/>
    </row>
    <row r="43" customFormat="false" ht="21" hidden="false" customHeight="false" outlineLevel="0" collapsed="false">
      <c r="A43" s="50"/>
    </row>
    <row r="44" customFormat="false" ht="21" hidden="false" customHeight="false" outlineLevel="0" collapsed="false">
      <c r="A44" s="50"/>
    </row>
    <row r="45" customFormat="false" ht="21" hidden="false" customHeight="false" outlineLevel="0" collapsed="false">
      <c r="A45" s="50"/>
    </row>
    <row r="46" customFormat="false" ht="21" hidden="false" customHeight="false" outlineLevel="0" collapsed="false">
      <c r="A46" s="50"/>
    </row>
    <row r="47" customFormat="false" ht="21" hidden="false" customHeight="false" outlineLevel="0" collapsed="false">
      <c r="A47" s="50"/>
    </row>
    <row r="48" customFormat="false" ht="21" hidden="false" customHeight="false" outlineLevel="0" collapsed="false">
      <c r="A48" s="50"/>
    </row>
    <row r="49" customFormat="false" ht="21" hidden="false" customHeight="false" outlineLevel="0" collapsed="false">
      <c r="A49" s="50"/>
    </row>
    <row r="50" customFormat="false" ht="21" hidden="false" customHeight="false" outlineLevel="0" collapsed="false">
      <c r="A50" s="50"/>
    </row>
    <row r="51" customFormat="false" ht="21" hidden="false" customHeight="false" outlineLevel="0" collapsed="false">
      <c r="A51" s="50"/>
    </row>
    <row r="52" customFormat="false" ht="21" hidden="false" customHeight="false" outlineLevel="0" collapsed="false">
      <c r="A52" s="50"/>
    </row>
    <row r="53" customFormat="false" ht="21" hidden="false" customHeight="false" outlineLevel="0" collapsed="false">
      <c r="A53" s="50"/>
    </row>
    <row r="54" customFormat="false" ht="21" hidden="false" customHeight="false" outlineLevel="0" collapsed="false">
      <c r="A54" s="50"/>
    </row>
    <row r="55" customFormat="false" ht="21" hidden="false" customHeight="false" outlineLevel="0" collapsed="false">
      <c r="A55" s="50"/>
    </row>
    <row r="56" customFormat="false" ht="21" hidden="false" customHeight="false" outlineLevel="0" collapsed="false">
      <c r="A56" s="50"/>
    </row>
    <row r="57" customFormat="false" ht="21" hidden="false" customHeight="false" outlineLevel="0" collapsed="false">
      <c r="A57" s="50"/>
    </row>
    <row r="58" customFormat="false" ht="21" hidden="false" customHeight="false" outlineLevel="0" collapsed="false">
      <c r="A58" s="50"/>
    </row>
    <row r="59" customFormat="false" ht="21" hidden="false" customHeight="false" outlineLevel="0" collapsed="false">
      <c r="A59" s="50"/>
    </row>
    <row r="60" customFormat="false" ht="21" hidden="false" customHeight="false" outlineLevel="0" collapsed="false">
      <c r="A60" s="50"/>
    </row>
    <row r="61" customFormat="false" ht="21" hidden="false" customHeight="false" outlineLevel="0" collapsed="false">
      <c r="A61" s="50"/>
    </row>
    <row r="62" customFormat="false" ht="21" hidden="false" customHeight="false" outlineLevel="0" collapsed="false">
      <c r="A62" s="50"/>
    </row>
    <row r="63" customFormat="false" ht="21" hidden="false" customHeight="false" outlineLevel="0" collapsed="false">
      <c r="A63" s="50"/>
    </row>
    <row r="64" customFormat="false" ht="21" hidden="false" customHeight="false" outlineLevel="0" collapsed="false">
      <c r="A64" s="50"/>
    </row>
    <row r="65" customFormat="false" ht="21" hidden="false" customHeight="false" outlineLevel="0" collapsed="false">
      <c r="A65" s="50"/>
    </row>
    <row r="66" customFormat="false" ht="21" hidden="false" customHeight="false" outlineLevel="0" collapsed="false">
      <c r="A66" s="50"/>
    </row>
    <row r="67" customFormat="false" ht="21" hidden="false" customHeight="false" outlineLevel="0" collapsed="false">
      <c r="A67" s="50"/>
    </row>
  </sheetData>
  <mergeCells count="10">
    <mergeCell ref="B5:D7"/>
    <mergeCell ref="E5:P5"/>
    <mergeCell ref="E6:G6"/>
    <mergeCell ref="H6:J6"/>
    <mergeCell ref="K6:M6"/>
    <mergeCell ref="N6:P6"/>
    <mergeCell ref="E7:G7"/>
    <mergeCell ref="H7:J7"/>
    <mergeCell ref="K7:M7"/>
    <mergeCell ref="N7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4T03:17:05Z</dcterms:created>
  <dc:creator>NSO</dc:creator>
  <dc:description/>
  <dc:language>en-US</dc:language>
  <cp:lastModifiedBy>NSO</cp:lastModifiedBy>
  <dcterms:modified xsi:type="dcterms:W3CDTF">2003-08-13T02:49:47Z</dcterms:modified>
  <cp:revision>0</cp:revision>
  <dc:subject/>
  <dc:title/>
</cp:coreProperties>
</file>