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-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b val="true"/>
        <sz val="12"/>
        <rFont val="AngsanaUPC"/>
        <family val="1"/>
        <charset val="222"/>
      </rPr>
      <t xml:space="preserve">1,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3961160" y="0"/>
          <a:ext cx="378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12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4.75" hidden="false" customHeight="true" outlineLevel="0" collapsed="false">
      <c r="A9" s="19" t="s">
        <v>21</v>
      </c>
      <c r="B9" s="19"/>
      <c r="C9" s="19"/>
      <c r="D9" s="19"/>
      <c r="E9" s="20" t="n">
        <v>11676</v>
      </c>
      <c r="F9" s="20" t="n">
        <v>3481</v>
      </c>
      <c r="G9" s="20" t="n">
        <v>8195</v>
      </c>
      <c r="H9" s="20" t="n">
        <f aca="false">SUM(H10:H21)</f>
        <v>2304</v>
      </c>
      <c r="I9" s="20" t="n">
        <f aca="false">SUM(I10:I21)</f>
        <v>578</v>
      </c>
      <c r="J9" s="20" t="n">
        <f aca="false">SUM(J10:J21)</f>
        <v>1726</v>
      </c>
      <c r="K9" s="20" t="n">
        <f aca="false">SUM(K10:K21)</f>
        <v>5837</v>
      </c>
      <c r="L9" s="20" t="n">
        <f aca="false">SUM(L10:L21)</f>
        <v>1507</v>
      </c>
      <c r="M9" s="20" t="n">
        <f aca="false">SUM(M10:M21)</f>
        <v>4330</v>
      </c>
      <c r="N9" s="20" t="n">
        <f aca="false">SUM(N10:N21)</f>
        <v>454</v>
      </c>
      <c r="O9" s="20" t="n">
        <f aca="false">SUM(O10:O21)</f>
        <v>168</v>
      </c>
      <c r="P9" s="20" t="n">
        <f aca="false">SUM(P10:P21)</f>
        <v>286</v>
      </c>
      <c r="Q9" s="20" t="n">
        <f aca="false">SUM(Q10:Q21)</f>
        <v>151</v>
      </c>
      <c r="R9" s="20" t="n">
        <f aca="false">SUM(R10:R21)</f>
        <v>79</v>
      </c>
      <c r="S9" s="20" t="n">
        <f aca="false">SUM(S10:S21)</f>
        <v>72</v>
      </c>
      <c r="T9" s="21" t="s">
        <v>11</v>
      </c>
    </row>
    <row r="10" customFormat="false" ht="22.5" hidden="false" customHeight="true" outlineLevel="0" collapsed="false">
      <c r="A10" s="23"/>
      <c r="B10" s="24" t="s">
        <v>22</v>
      </c>
      <c r="C10" s="23"/>
      <c r="D10" s="25"/>
      <c r="E10" s="26" t="n">
        <v>3503</v>
      </c>
      <c r="F10" s="27" t="n">
        <v>743</v>
      </c>
      <c r="G10" s="26" t="n">
        <v>2760</v>
      </c>
      <c r="H10" s="27" t="n">
        <v>1243</v>
      </c>
      <c r="I10" s="27" t="n">
        <v>228</v>
      </c>
      <c r="J10" s="26" t="n">
        <v>1015</v>
      </c>
      <c r="K10" s="27" t="n">
        <v>821</v>
      </c>
      <c r="L10" s="27" t="n">
        <v>137</v>
      </c>
      <c r="M10" s="26" t="n">
        <v>684</v>
      </c>
      <c r="N10" s="27" t="n">
        <v>152</v>
      </c>
      <c r="O10" s="27" t="n">
        <v>22</v>
      </c>
      <c r="P10" s="26" t="n">
        <v>130</v>
      </c>
      <c r="Q10" s="27" t="n">
        <v>149</v>
      </c>
      <c r="R10" s="27" t="n">
        <v>79</v>
      </c>
      <c r="S10" s="27" t="n">
        <v>70</v>
      </c>
      <c r="T10" s="28" t="s">
        <v>23</v>
      </c>
    </row>
    <row r="11" customFormat="false" ht="22.5" hidden="false" customHeight="true" outlineLevel="0" collapsed="false">
      <c r="A11" s="14"/>
      <c r="B11" s="29" t="s">
        <v>24</v>
      </c>
      <c r="C11" s="30"/>
      <c r="D11" s="13"/>
      <c r="E11" s="26" t="n">
        <v>828</v>
      </c>
      <c r="F11" s="27" t="n">
        <v>259</v>
      </c>
      <c r="G11" s="26" t="n">
        <v>569</v>
      </c>
      <c r="H11" s="27" t="n">
        <v>90</v>
      </c>
      <c r="I11" s="27" t="n">
        <v>35</v>
      </c>
      <c r="J11" s="26" t="n">
        <v>55</v>
      </c>
      <c r="K11" s="27" t="n">
        <v>729</v>
      </c>
      <c r="L11" s="27" t="n">
        <v>203</v>
      </c>
      <c r="M11" s="26" t="n">
        <v>526</v>
      </c>
      <c r="N11" s="27" t="n">
        <v>31</v>
      </c>
      <c r="O11" s="27" t="n">
        <v>27</v>
      </c>
      <c r="P11" s="26" t="n">
        <v>4</v>
      </c>
      <c r="Q11" s="27" t="n">
        <v>1</v>
      </c>
      <c r="R11" s="27" t="s">
        <v>25</v>
      </c>
      <c r="S11" s="27" t="n">
        <v>1</v>
      </c>
      <c r="T11" s="31" t="s">
        <v>26</v>
      </c>
    </row>
    <row r="12" customFormat="false" ht="22.5" hidden="false" customHeight="true" outlineLevel="0" collapsed="false">
      <c r="A12" s="14"/>
      <c r="B12" s="29" t="s">
        <v>27</v>
      </c>
      <c r="C12" s="30"/>
      <c r="D12" s="13"/>
      <c r="E12" s="26" t="n">
        <v>837</v>
      </c>
      <c r="F12" s="27" t="n">
        <v>259</v>
      </c>
      <c r="G12" s="26" t="n">
        <v>578</v>
      </c>
      <c r="H12" s="27" t="n">
        <v>497</v>
      </c>
      <c r="I12" s="27" t="n">
        <v>149</v>
      </c>
      <c r="J12" s="26" t="n">
        <v>348</v>
      </c>
      <c r="K12" s="27" t="n">
        <v>274</v>
      </c>
      <c r="L12" s="27" t="n">
        <v>48</v>
      </c>
      <c r="M12" s="26" t="n">
        <v>226</v>
      </c>
      <c r="N12" s="27" t="n">
        <v>21</v>
      </c>
      <c r="O12" s="27" t="n">
        <v>8</v>
      </c>
      <c r="P12" s="26" t="n">
        <v>13</v>
      </c>
      <c r="Q12" s="27" t="s">
        <v>25</v>
      </c>
      <c r="R12" s="27" t="s">
        <v>25</v>
      </c>
      <c r="S12" s="27" t="s">
        <v>25</v>
      </c>
      <c r="T12" s="31" t="s">
        <v>28</v>
      </c>
    </row>
    <row r="13" customFormat="false" ht="22.5" hidden="false" customHeight="true" outlineLevel="0" collapsed="false">
      <c r="A13" s="14"/>
      <c r="B13" s="29" t="s">
        <v>29</v>
      </c>
      <c r="C13" s="30"/>
      <c r="D13" s="13"/>
      <c r="E13" s="26" t="n">
        <v>1986</v>
      </c>
      <c r="F13" s="27" t="n">
        <v>632</v>
      </c>
      <c r="G13" s="26" t="n">
        <v>1354</v>
      </c>
      <c r="H13" s="27" t="n">
        <v>116</v>
      </c>
      <c r="I13" s="27" t="n">
        <v>49</v>
      </c>
      <c r="J13" s="26" t="n">
        <v>67</v>
      </c>
      <c r="K13" s="27" t="n">
        <v>1193</v>
      </c>
      <c r="L13" s="27" t="n">
        <v>376</v>
      </c>
      <c r="M13" s="26" t="n">
        <v>817</v>
      </c>
      <c r="N13" s="27" t="n">
        <v>121</v>
      </c>
      <c r="O13" s="27" t="n">
        <v>67</v>
      </c>
      <c r="P13" s="26" t="n">
        <v>54</v>
      </c>
      <c r="Q13" s="27" t="s">
        <v>25</v>
      </c>
      <c r="R13" s="27" t="s">
        <v>25</v>
      </c>
      <c r="S13" s="27" t="s">
        <v>25</v>
      </c>
      <c r="T13" s="31" t="s">
        <v>30</v>
      </c>
    </row>
    <row r="14" customFormat="false" ht="22.5" hidden="false" customHeight="true" outlineLevel="0" collapsed="false">
      <c r="A14" s="14"/>
      <c r="B14" s="29" t="s">
        <v>31</v>
      </c>
      <c r="C14" s="30"/>
      <c r="D14" s="13"/>
      <c r="E14" s="26" t="n">
        <v>2089</v>
      </c>
      <c r="F14" s="27" t="n">
        <v>930</v>
      </c>
      <c r="G14" s="26" t="n">
        <v>1159</v>
      </c>
      <c r="H14" s="27" t="n">
        <v>74</v>
      </c>
      <c r="I14" s="27" t="n">
        <v>25</v>
      </c>
      <c r="J14" s="26" t="n">
        <v>49</v>
      </c>
      <c r="K14" s="27" t="n">
        <v>897</v>
      </c>
      <c r="L14" s="27" t="n">
        <v>213</v>
      </c>
      <c r="M14" s="26" t="n">
        <v>684</v>
      </c>
      <c r="N14" s="27" t="n">
        <v>39</v>
      </c>
      <c r="O14" s="27" t="n">
        <v>18</v>
      </c>
      <c r="P14" s="26" t="n">
        <v>21</v>
      </c>
      <c r="Q14" s="27" t="s">
        <v>25</v>
      </c>
      <c r="R14" s="27" t="s">
        <v>25</v>
      </c>
      <c r="S14" s="27" t="s">
        <v>25</v>
      </c>
      <c r="T14" s="31" t="s">
        <v>32</v>
      </c>
    </row>
    <row r="15" customFormat="false" ht="22.5" hidden="false" customHeight="true" outlineLevel="0" collapsed="false">
      <c r="A15" s="14"/>
      <c r="B15" s="29" t="s">
        <v>33</v>
      </c>
      <c r="C15" s="30"/>
      <c r="D15" s="13"/>
      <c r="E15" s="26" t="n">
        <v>658</v>
      </c>
      <c r="F15" s="27" t="n">
        <v>253</v>
      </c>
      <c r="G15" s="26" t="n">
        <v>405</v>
      </c>
      <c r="H15" s="27" t="n">
        <v>64</v>
      </c>
      <c r="I15" s="27" t="n">
        <v>26</v>
      </c>
      <c r="J15" s="26" t="n">
        <v>38</v>
      </c>
      <c r="K15" s="27" t="n">
        <v>587</v>
      </c>
      <c r="L15" s="27" t="n">
        <v>238</v>
      </c>
      <c r="M15" s="26" t="n">
        <v>349</v>
      </c>
      <c r="N15" s="27" t="n">
        <v>20</v>
      </c>
      <c r="O15" s="27" t="n">
        <v>5</v>
      </c>
      <c r="P15" s="26" t="n">
        <v>15</v>
      </c>
      <c r="Q15" s="27" t="n">
        <v>1</v>
      </c>
      <c r="R15" s="27" t="s">
        <v>25</v>
      </c>
      <c r="S15" s="27" t="n">
        <v>1</v>
      </c>
      <c r="T15" s="31" t="s">
        <v>34</v>
      </c>
    </row>
    <row r="16" customFormat="false" ht="22.5" hidden="false" customHeight="true" outlineLevel="0" collapsed="false">
      <c r="A16" s="14"/>
      <c r="B16" s="29" t="s">
        <v>35</v>
      </c>
      <c r="C16" s="30"/>
      <c r="D16" s="13"/>
      <c r="E16" s="26" t="n">
        <v>1025</v>
      </c>
      <c r="F16" s="27" t="n">
        <v>161</v>
      </c>
      <c r="G16" s="26" t="n">
        <v>864</v>
      </c>
      <c r="H16" s="27" t="n">
        <v>32</v>
      </c>
      <c r="I16" s="27" t="n">
        <v>7</v>
      </c>
      <c r="J16" s="26" t="n">
        <v>25</v>
      </c>
      <c r="K16" s="27" t="n">
        <v>803</v>
      </c>
      <c r="L16" s="27" t="n">
        <v>131</v>
      </c>
      <c r="M16" s="26" t="n">
        <v>672</v>
      </c>
      <c r="N16" s="27" t="n">
        <v>53</v>
      </c>
      <c r="O16" s="27" t="n">
        <v>12</v>
      </c>
      <c r="P16" s="26" t="n">
        <v>41</v>
      </c>
      <c r="Q16" s="27" t="s">
        <v>25</v>
      </c>
      <c r="R16" s="27" t="s">
        <v>25</v>
      </c>
      <c r="S16" s="27" t="s">
        <v>25</v>
      </c>
      <c r="T16" s="31" t="s">
        <v>36</v>
      </c>
    </row>
    <row r="17" customFormat="false" ht="22.5" hidden="false" customHeight="true" outlineLevel="0" collapsed="false">
      <c r="A17" s="14"/>
      <c r="B17" s="29" t="s">
        <v>37</v>
      </c>
      <c r="C17" s="30"/>
      <c r="D17" s="13"/>
      <c r="E17" s="26" t="n">
        <v>141</v>
      </c>
      <c r="F17" s="27" t="n">
        <v>45</v>
      </c>
      <c r="G17" s="26" t="n">
        <v>96</v>
      </c>
      <c r="H17" s="27" t="n">
        <v>114</v>
      </c>
      <c r="I17" s="27" t="n">
        <v>28</v>
      </c>
      <c r="J17" s="26" t="n">
        <v>86</v>
      </c>
      <c r="K17" s="27" t="n">
        <v>26</v>
      </c>
      <c r="L17" s="27" t="n">
        <v>8</v>
      </c>
      <c r="M17" s="26" t="n">
        <v>18</v>
      </c>
      <c r="N17" s="27" t="s">
        <v>25</v>
      </c>
      <c r="O17" s="27" t="s">
        <v>25</v>
      </c>
      <c r="P17" s="26" t="s">
        <v>25</v>
      </c>
      <c r="Q17" s="27" t="s">
        <v>25</v>
      </c>
      <c r="R17" s="27" t="s">
        <v>25</v>
      </c>
      <c r="S17" s="27"/>
      <c r="T17" s="31" t="s">
        <v>38</v>
      </c>
    </row>
    <row r="18" customFormat="false" ht="22.5" hidden="false" customHeight="true" outlineLevel="0" collapsed="false">
      <c r="A18" s="14"/>
      <c r="B18" s="29" t="s">
        <v>39</v>
      </c>
      <c r="C18" s="30"/>
      <c r="D18" s="13"/>
      <c r="E18" s="26" t="n">
        <v>317</v>
      </c>
      <c r="F18" s="27" t="n">
        <v>109</v>
      </c>
      <c r="G18" s="26" t="n">
        <v>208</v>
      </c>
      <c r="H18" s="27" t="n">
        <v>44</v>
      </c>
      <c r="I18" s="27" t="n">
        <v>17</v>
      </c>
      <c r="J18" s="26" t="n">
        <v>27</v>
      </c>
      <c r="K18" s="27" t="n">
        <v>264</v>
      </c>
      <c r="L18" s="27" t="n">
        <v>88</v>
      </c>
      <c r="M18" s="26" t="n">
        <v>176</v>
      </c>
      <c r="N18" s="27" t="n">
        <v>11</v>
      </c>
      <c r="O18" s="27" t="n">
        <v>6</v>
      </c>
      <c r="P18" s="26" t="n">
        <v>5</v>
      </c>
      <c r="Q18" s="27" t="s">
        <v>25</v>
      </c>
      <c r="R18" s="27" t="s">
        <v>25</v>
      </c>
      <c r="S18" s="27" t="s">
        <v>25</v>
      </c>
      <c r="T18" s="31" t="s">
        <v>40</v>
      </c>
    </row>
    <row r="19" customFormat="false" ht="22.5" hidden="false" customHeight="true" outlineLevel="0" collapsed="false">
      <c r="A19" s="14"/>
      <c r="B19" s="29" t="s">
        <v>41</v>
      </c>
      <c r="C19" s="30"/>
      <c r="D19" s="13"/>
      <c r="E19" s="26" t="n">
        <v>28</v>
      </c>
      <c r="F19" s="27" t="n">
        <v>8</v>
      </c>
      <c r="G19" s="26" t="n">
        <v>20</v>
      </c>
      <c r="H19" s="27" t="s">
        <v>25</v>
      </c>
      <c r="I19" s="27" t="s">
        <v>25</v>
      </c>
      <c r="J19" s="26" t="s">
        <v>25</v>
      </c>
      <c r="K19" s="27" t="n">
        <v>23</v>
      </c>
      <c r="L19" s="27" t="n">
        <v>4</v>
      </c>
      <c r="M19" s="26" t="n">
        <v>19</v>
      </c>
      <c r="N19" s="27" t="s">
        <v>25</v>
      </c>
      <c r="O19" s="27" t="s">
        <v>25</v>
      </c>
      <c r="P19" s="26" t="s">
        <v>25</v>
      </c>
      <c r="Q19" s="27" t="s">
        <v>25</v>
      </c>
      <c r="R19" s="27" t="s">
        <v>25</v>
      </c>
      <c r="S19" s="27" t="s">
        <v>25</v>
      </c>
      <c r="T19" s="31" t="s">
        <v>42</v>
      </c>
    </row>
    <row r="20" customFormat="false" ht="19.5" hidden="false" customHeight="true" outlineLevel="0" collapsed="false">
      <c r="A20" s="14"/>
      <c r="B20" s="29" t="s">
        <v>43</v>
      </c>
      <c r="C20" s="30"/>
      <c r="D20" s="13"/>
      <c r="E20" s="26" t="n">
        <v>264</v>
      </c>
      <c r="F20" s="27" t="n">
        <v>82</v>
      </c>
      <c r="G20" s="26" t="n">
        <v>182</v>
      </c>
      <c r="H20" s="27" t="n">
        <v>30</v>
      </c>
      <c r="I20" s="27" t="n">
        <v>14</v>
      </c>
      <c r="J20" s="26" t="n">
        <v>16</v>
      </c>
      <c r="K20" s="27" t="n">
        <v>220</v>
      </c>
      <c r="L20" s="27" t="n">
        <v>61</v>
      </c>
      <c r="M20" s="26" t="n">
        <v>159</v>
      </c>
      <c r="N20" s="27" t="n">
        <v>6</v>
      </c>
      <c r="O20" s="27" t="n">
        <v>3</v>
      </c>
      <c r="P20" s="26" t="n">
        <v>3</v>
      </c>
      <c r="Q20" s="27" t="s">
        <v>25</v>
      </c>
      <c r="R20" s="27" t="s">
        <v>25</v>
      </c>
      <c r="S20" s="27" t="s">
        <v>25</v>
      </c>
      <c r="T20" s="31" t="s">
        <v>44</v>
      </c>
    </row>
    <row r="21" s="2" customFormat="true" ht="6" hidden="false" customHeight="true" outlineLevel="0" collapsed="false">
      <c r="A21" s="32"/>
      <c r="B21" s="33"/>
      <c r="C21" s="32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2"/>
    </row>
    <row r="22" s="2" customFormat="true" ht="6.75" hidden="false" customHeight="true" outlineLevel="0" collapsed="false">
      <c r="A22" s="36"/>
      <c r="B22" s="37"/>
      <c r="C22" s="3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39" customFormat="true" ht="22.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 t="s">
        <v>46</v>
      </c>
    </row>
    <row r="24" s="40" customFormat="true" ht="20.25" hidden="false" customHeight="true" outlineLevel="0" collapsed="false">
      <c r="A24" s="40" t="s">
        <v>47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10-24T08:45:28Z</cp:lastPrinted>
  <dcterms:modified xsi:type="dcterms:W3CDTF">2005-02-15T08:43:58Z</dcterms:modified>
  <cp:revision>0</cp:revision>
  <dc:subject/>
  <dc:title/>
</cp:coreProperties>
</file>