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OCCUPATION, QUARTERLY AND SEX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2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8" fillId="2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8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1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8" fillId="2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8" fillId="2" borderId="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8" fillId="2" borderId="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2.99"/>
    <col collapsed="false" customWidth="true" hidden="false" outlineLevel="0" max="17" min="6" style="1" width="5.14"/>
    <col collapsed="false" customWidth="true" hidden="false" outlineLevel="0" max="18" min="18" style="1" width="5.56"/>
    <col collapsed="false" customWidth="true" hidden="false" outlineLevel="0" max="19" min="19" style="1" width="5.42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s="8" customFormat="true" ht="16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V3" s="9" t="s">
        <v>4</v>
      </c>
    </row>
    <row r="4" s="8" customFormat="true" ht="21.7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1" t="s">
        <v>6</v>
      </c>
      <c r="S4" s="11"/>
      <c r="T4" s="11"/>
      <c r="U4" s="12"/>
      <c r="V4" s="12"/>
      <c r="W4" s="12"/>
      <c r="X4" s="12"/>
      <c r="Y4" s="12"/>
      <c r="Z4" s="6"/>
    </row>
    <row r="5" s="8" customFormat="true" ht="16.5" hidden="false" customHeight="true" outlineLevel="0" collapsed="false">
      <c r="A5" s="10"/>
      <c r="B5" s="10"/>
      <c r="C5" s="10"/>
      <c r="D5" s="10"/>
      <c r="E5" s="10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3" t="s">
        <v>10</v>
      </c>
      <c r="S5" s="13"/>
      <c r="T5" s="13"/>
      <c r="U5" s="14" t="s">
        <v>14</v>
      </c>
      <c r="V5" s="14"/>
      <c r="W5" s="14"/>
      <c r="X5" s="14"/>
      <c r="Y5" s="14"/>
    </row>
    <row r="6" s="8" customFormat="true" ht="18" hidden="false" customHeight="true" outlineLevel="0" collapsed="false">
      <c r="A6" s="10"/>
      <c r="B6" s="10"/>
      <c r="C6" s="10"/>
      <c r="D6" s="10"/>
      <c r="E6" s="10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5" t="s">
        <v>15</v>
      </c>
      <c r="S6" s="16" t="s">
        <v>16</v>
      </c>
      <c r="T6" s="17" t="s">
        <v>17</v>
      </c>
      <c r="U6" s="14"/>
      <c r="V6" s="14"/>
      <c r="W6" s="14"/>
      <c r="X6" s="14"/>
      <c r="Y6" s="14"/>
    </row>
    <row r="7" s="8" customFormat="true" ht="18" hidden="false" customHeight="true" outlineLevel="0" collapsed="false">
      <c r="A7" s="10"/>
      <c r="B7" s="10"/>
      <c r="C7" s="10"/>
      <c r="D7" s="10"/>
      <c r="E7" s="10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18" t="s">
        <v>18</v>
      </c>
      <c r="S7" s="19" t="s">
        <v>19</v>
      </c>
      <c r="T7" s="20" t="s">
        <v>20</v>
      </c>
      <c r="U7" s="7"/>
      <c r="V7" s="7"/>
      <c r="W7" s="7"/>
      <c r="X7" s="7"/>
      <c r="Y7" s="7"/>
    </row>
    <row r="8" s="29" customFormat="true" ht="20.25" hidden="false" customHeight="true" outlineLevel="0" collapsed="false">
      <c r="A8" s="21" t="s">
        <v>21</v>
      </c>
      <c r="B8" s="21"/>
      <c r="C8" s="21"/>
      <c r="D8" s="21"/>
      <c r="E8" s="21"/>
      <c r="F8" s="22" t="n">
        <f aca="false">SUM(G8:H8)</f>
        <v>666.526</v>
      </c>
      <c r="G8" s="23" t="n">
        <v>368.365</v>
      </c>
      <c r="H8" s="24" t="n">
        <v>298.161</v>
      </c>
      <c r="I8" s="24" t="n">
        <f aca="false">SUM(J8:K8)</f>
        <v>678.52</v>
      </c>
      <c r="J8" s="23" t="n">
        <v>373.35</v>
      </c>
      <c r="K8" s="25" t="n">
        <v>305.17</v>
      </c>
      <c r="L8" s="23" t="n">
        <f aca="false">SUM(M8:N8)</f>
        <v>680.139</v>
      </c>
      <c r="M8" s="22" t="n">
        <v>377.652</v>
      </c>
      <c r="N8" s="22" t="n">
        <v>302.487</v>
      </c>
      <c r="O8" s="23" t="n">
        <f aca="false">SUM(P8:Q8)</f>
        <v>682.636</v>
      </c>
      <c r="P8" s="23" t="n">
        <v>376.033</v>
      </c>
      <c r="Q8" s="24" t="n">
        <v>306.603</v>
      </c>
      <c r="R8" s="26" t="n">
        <v>678.82</v>
      </c>
      <c r="S8" s="23" t="n">
        <v>371.78</v>
      </c>
      <c r="T8" s="27" t="n">
        <v>307.05</v>
      </c>
      <c r="U8" s="28" t="s">
        <v>18</v>
      </c>
      <c r="V8" s="28"/>
      <c r="W8" s="6"/>
      <c r="X8" s="6"/>
      <c r="Y8" s="8"/>
      <c r="Z8" s="8"/>
    </row>
    <row r="9" s="8" customFormat="true" ht="20.25" hidden="false" customHeight="true" outlineLevel="0" collapsed="false">
      <c r="A9" s="30" t="s">
        <v>22</v>
      </c>
      <c r="F9" s="31" t="n">
        <f aca="false">SUM(G9:H9)</f>
        <v>21.263</v>
      </c>
      <c r="G9" s="32" t="n">
        <v>15.575</v>
      </c>
      <c r="H9" s="33" t="n">
        <v>5.688</v>
      </c>
      <c r="I9" s="33" t="n">
        <f aca="false">SUM(J9:K9)</f>
        <v>23.09</v>
      </c>
      <c r="J9" s="32" t="n">
        <v>17.9</v>
      </c>
      <c r="K9" s="34" t="n">
        <v>5.19</v>
      </c>
      <c r="L9" s="32" t="n">
        <f aca="false">SUM(M9:N9)</f>
        <v>26.751</v>
      </c>
      <c r="M9" s="31" t="n">
        <v>19.038</v>
      </c>
      <c r="N9" s="31" t="n">
        <v>7.713</v>
      </c>
      <c r="O9" s="32" t="n">
        <f aca="false">SUM(P9:Q9)</f>
        <v>18.166</v>
      </c>
      <c r="P9" s="32" t="n">
        <v>11.614</v>
      </c>
      <c r="Q9" s="33" t="n">
        <v>6.552</v>
      </c>
      <c r="R9" s="32" t="n">
        <v>19.4</v>
      </c>
      <c r="S9" s="32" t="n">
        <v>13.08</v>
      </c>
      <c r="T9" s="33" t="n">
        <v>6.33</v>
      </c>
      <c r="U9" s="8" t="s">
        <v>23</v>
      </c>
    </row>
    <row r="10" s="8" customFormat="true" ht="20.25" hidden="false" customHeight="true" outlineLevel="0" collapsed="false">
      <c r="A10" s="30" t="s">
        <v>24</v>
      </c>
      <c r="F10" s="31" t="n">
        <f aca="false">SUM(G10:H10)</f>
        <v>21.048</v>
      </c>
      <c r="G10" s="32" t="n">
        <v>10.259</v>
      </c>
      <c r="H10" s="33" t="n">
        <v>10.789</v>
      </c>
      <c r="I10" s="33" t="n">
        <f aca="false">SUM(J10:K10)</f>
        <v>23.96</v>
      </c>
      <c r="J10" s="32" t="n">
        <v>10.1</v>
      </c>
      <c r="K10" s="34" t="n">
        <v>13.86</v>
      </c>
      <c r="L10" s="32" t="n">
        <f aca="false">SUM(M10:N10)</f>
        <v>23.361</v>
      </c>
      <c r="M10" s="31" t="n">
        <v>12.424</v>
      </c>
      <c r="N10" s="31" t="n">
        <v>10.937</v>
      </c>
      <c r="O10" s="32" t="n">
        <f aca="false">SUM(P10:Q10)</f>
        <v>25.487</v>
      </c>
      <c r="P10" s="32" t="n">
        <v>14.115</v>
      </c>
      <c r="Q10" s="33" t="n">
        <v>11.372</v>
      </c>
      <c r="R10" s="32" t="n">
        <v>21.81</v>
      </c>
      <c r="S10" s="32" t="n">
        <v>11.59</v>
      </c>
      <c r="T10" s="33" t="n">
        <v>10.22</v>
      </c>
      <c r="U10" s="8" t="s">
        <v>25</v>
      </c>
    </row>
    <row r="11" s="8" customFormat="true" ht="20.25" hidden="false" customHeight="true" outlineLevel="0" collapsed="false">
      <c r="A11" s="30" t="s">
        <v>26</v>
      </c>
      <c r="F11" s="31" t="n">
        <f aca="false">SUM(G11:H11)</f>
        <v>55.535</v>
      </c>
      <c r="G11" s="32" t="n">
        <v>25.476</v>
      </c>
      <c r="H11" s="33" t="n">
        <v>30.059</v>
      </c>
      <c r="I11" s="33" t="n">
        <f aca="false">SUM(J11:K11)</f>
        <v>37.63</v>
      </c>
      <c r="J11" s="32" t="n">
        <v>17.39</v>
      </c>
      <c r="K11" s="34" t="n">
        <v>20.24</v>
      </c>
      <c r="L11" s="32" t="n">
        <f aca="false">SUM(M11:N11)</f>
        <v>67.404</v>
      </c>
      <c r="M11" s="31" t="n">
        <v>34.454</v>
      </c>
      <c r="N11" s="31" t="n">
        <v>32.95</v>
      </c>
      <c r="O11" s="32" t="n">
        <f aca="false">SUM(P11:Q11)</f>
        <v>52.391</v>
      </c>
      <c r="P11" s="32" t="n">
        <v>20.537</v>
      </c>
      <c r="Q11" s="33" t="n">
        <v>31.854</v>
      </c>
      <c r="R11" s="32" t="n">
        <v>53.97</v>
      </c>
      <c r="S11" s="32" t="n">
        <v>28.13</v>
      </c>
      <c r="T11" s="33" t="n">
        <v>25.84</v>
      </c>
    </row>
    <row r="12" s="8" customFormat="true" ht="20.25" hidden="false" customHeight="true" outlineLevel="0" collapsed="false">
      <c r="B12" s="30" t="s">
        <v>27</v>
      </c>
      <c r="F12" s="31"/>
      <c r="G12" s="35"/>
      <c r="H12" s="35"/>
      <c r="I12" s="33"/>
      <c r="J12" s="32"/>
      <c r="K12" s="34"/>
      <c r="L12" s="32"/>
      <c r="M12" s="31"/>
      <c r="N12" s="31"/>
      <c r="O12" s="32"/>
      <c r="P12" s="32"/>
      <c r="Q12" s="33"/>
      <c r="R12" s="32"/>
      <c r="S12" s="32"/>
      <c r="T12" s="33"/>
      <c r="U12" s="8" t="s">
        <v>28</v>
      </c>
    </row>
    <row r="13" s="8" customFormat="true" ht="20.25" hidden="false" customHeight="true" outlineLevel="0" collapsed="false">
      <c r="A13" s="30" t="s">
        <v>29</v>
      </c>
      <c r="F13" s="31" t="n">
        <f aca="false">SUM(G13:H13)</f>
        <v>38.924</v>
      </c>
      <c r="G13" s="32" t="n">
        <v>13.901</v>
      </c>
      <c r="H13" s="33" t="n">
        <v>25.023</v>
      </c>
      <c r="I13" s="33" t="n">
        <f aca="false">SUM(J13:K13)</f>
        <v>25.61</v>
      </c>
      <c r="J13" s="32" t="n">
        <v>8.87</v>
      </c>
      <c r="K13" s="34" t="n">
        <v>16.74</v>
      </c>
      <c r="L13" s="32" t="n">
        <f aca="false">SUM(M13:N13)</f>
        <v>44.224</v>
      </c>
      <c r="M13" s="31" t="n">
        <v>16.907</v>
      </c>
      <c r="N13" s="31" t="n">
        <v>27.317</v>
      </c>
      <c r="O13" s="32" t="n">
        <f aca="false">SUM(P13:Q13)</f>
        <v>30.638</v>
      </c>
      <c r="P13" s="32" t="n">
        <v>9.598</v>
      </c>
      <c r="Q13" s="33" t="n">
        <v>21.04</v>
      </c>
      <c r="R13" s="32" t="n">
        <v>31.18</v>
      </c>
      <c r="S13" s="32" t="n">
        <v>6.57</v>
      </c>
      <c r="T13" s="33" t="n">
        <v>24.61</v>
      </c>
      <c r="U13" s="8" t="s">
        <v>30</v>
      </c>
    </row>
    <row r="14" s="8" customFormat="true" ht="20.25" hidden="false" customHeight="true" outlineLevel="0" collapsed="false">
      <c r="F14" s="31"/>
      <c r="G14" s="32"/>
      <c r="H14" s="33"/>
      <c r="I14" s="33"/>
      <c r="J14" s="32"/>
      <c r="K14" s="34"/>
      <c r="L14" s="32"/>
      <c r="M14" s="31"/>
      <c r="N14" s="31"/>
      <c r="O14" s="32"/>
      <c r="P14" s="32"/>
      <c r="Q14" s="33"/>
      <c r="R14" s="32"/>
      <c r="S14" s="32"/>
      <c r="T14" s="33"/>
      <c r="U14" s="8" t="s">
        <v>31</v>
      </c>
    </row>
    <row r="15" s="8" customFormat="true" ht="20.25" hidden="false" customHeight="true" outlineLevel="0" collapsed="false">
      <c r="A15" s="30" t="s">
        <v>32</v>
      </c>
      <c r="F15" s="31" t="n">
        <f aca="false">SUM(G15:H15)</f>
        <v>170.586</v>
      </c>
      <c r="G15" s="32" t="n">
        <v>66.134</v>
      </c>
      <c r="H15" s="33" t="n">
        <v>104.452</v>
      </c>
      <c r="I15" s="33" t="n">
        <f aca="false">SUM(J15:K15)</f>
        <v>201.35</v>
      </c>
      <c r="J15" s="32" t="n">
        <v>84.51</v>
      </c>
      <c r="K15" s="34" t="n">
        <v>116.84</v>
      </c>
      <c r="L15" s="32" t="n">
        <f aca="false">SUM(M15:N15)</f>
        <v>178.405</v>
      </c>
      <c r="M15" s="31" t="n">
        <v>78.177</v>
      </c>
      <c r="N15" s="31" t="n">
        <v>100.228</v>
      </c>
      <c r="O15" s="32" t="n">
        <f aca="false">SUM(P15:Q15)</f>
        <v>160.486</v>
      </c>
      <c r="P15" s="32" t="n">
        <v>62.014</v>
      </c>
      <c r="Q15" s="33" t="n">
        <v>98.472</v>
      </c>
      <c r="R15" s="32" t="n">
        <v>186.68</v>
      </c>
      <c r="S15" s="32" t="n">
        <v>74.53</v>
      </c>
      <c r="T15" s="33" t="n">
        <v>112.14</v>
      </c>
      <c r="V15" s="8" t="s">
        <v>33</v>
      </c>
    </row>
    <row r="16" s="8" customFormat="true" ht="20.25" hidden="false" customHeight="true" outlineLevel="0" collapsed="false">
      <c r="A16" s="30" t="s">
        <v>34</v>
      </c>
      <c r="F16" s="32" t="n">
        <f aca="false">SUM(G16:H16)</f>
        <v>42.522</v>
      </c>
      <c r="G16" s="33" t="n">
        <v>31.341</v>
      </c>
      <c r="H16" s="32" t="n">
        <v>11.181</v>
      </c>
      <c r="I16" s="34" t="n">
        <f aca="false">SUM(J16:K16)</f>
        <v>40.36</v>
      </c>
      <c r="J16" s="32" t="n">
        <v>25.93</v>
      </c>
      <c r="K16" s="34" t="n">
        <v>14.43</v>
      </c>
      <c r="L16" s="32" t="n">
        <f aca="false">SUM(M16:N16)</f>
        <v>42.063</v>
      </c>
      <c r="M16" s="31" t="n">
        <v>26.586</v>
      </c>
      <c r="N16" s="31" t="n">
        <v>15.477</v>
      </c>
      <c r="O16" s="32" t="n">
        <f aca="false">SUM(P16:Q16)</f>
        <v>52.77</v>
      </c>
      <c r="P16" s="32" t="n">
        <v>37.521</v>
      </c>
      <c r="Q16" s="33" t="n">
        <v>15.249</v>
      </c>
      <c r="R16" s="32" t="n">
        <v>46.31</v>
      </c>
      <c r="S16" s="32" t="n">
        <v>33.12</v>
      </c>
      <c r="T16" s="33" t="n">
        <v>13.19</v>
      </c>
      <c r="U16" s="8" t="s">
        <v>35</v>
      </c>
    </row>
    <row r="17" s="8" customFormat="true" ht="20.25" hidden="false" customHeight="true" outlineLevel="0" collapsed="false">
      <c r="A17" s="30" t="s">
        <v>36</v>
      </c>
      <c r="F17" s="31" t="n">
        <f aca="false">SUM(G17:H17)</f>
        <v>101.002</v>
      </c>
      <c r="G17" s="32" t="n">
        <v>77.151</v>
      </c>
      <c r="H17" s="33" t="n">
        <v>23.851</v>
      </c>
      <c r="I17" s="33" t="n">
        <f aca="false">SUM(J17:K17)</f>
        <v>111.95</v>
      </c>
      <c r="J17" s="32" t="n">
        <v>82.54</v>
      </c>
      <c r="K17" s="34" t="n">
        <v>29.41</v>
      </c>
      <c r="L17" s="32" t="n">
        <f aca="false">SUM(M17:N17)</f>
        <v>99.55</v>
      </c>
      <c r="M17" s="31" t="n">
        <v>74.552</v>
      </c>
      <c r="N17" s="31" t="n">
        <v>24.998</v>
      </c>
      <c r="O17" s="32" t="n">
        <f aca="false">SUM(P17:Q17)</f>
        <v>87.556</v>
      </c>
      <c r="P17" s="32" t="n">
        <v>67.92</v>
      </c>
      <c r="Q17" s="33" t="n">
        <v>19.636</v>
      </c>
      <c r="R17" s="32" t="n">
        <v>79.41</v>
      </c>
      <c r="S17" s="32" t="n">
        <v>64.43</v>
      </c>
      <c r="T17" s="33" t="n">
        <v>14.98</v>
      </c>
    </row>
    <row r="18" s="8" customFormat="true" ht="20.25" hidden="false" customHeight="true" outlineLevel="0" collapsed="false">
      <c r="B18" s="30" t="s">
        <v>37</v>
      </c>
      <c r="F18" s="31"/>
      <c r="G18" s="32"/>
      <c r="H18" s="33"/>
      <c r="I18" s="33"/>
      <c r="J18" s="32"/>
      <c r="K18" s="34"/>
      <c r="L18" s="32"/>
      <c r="M18" s="31"/>
      <c r="N18" s="31"/>
      <c r="O18" s="32"/>
      <c r="P18" s="32"/>
      <c r="Q18" s="33"/>
      <c r="R18" s="32"/>
      <c r="S18" s="32"/>
      <c r="T18" s="33"/>
      <c r="U18" s="8" t="s">
        <v>38</v>
      </c>
    </row>
    <row r="19" s="8" customFormat="true" ht="20.25" hidden="false" customHeight="true" outlineLevel="0" collapsed="false">
      <c r="A19" s="30" t="s">
        <v>39</v>
      </c>
      <c r="F19" s="31" t="n">
        <f aca="false">SUM(G19:H19)</f>
        <v>142.11</v>
      </c>
      <c r="G19" s="32" t="n">
        <v>96.1</v>
      </c>
      <c r="H19" s="33" t="n">
        <v>46.01</v>
      </c>
      <c r="I19" s="33" t="n">
        <f aca="false">SUM(J19:K19)</f>
        <v>133.97</v>
      </c>
      <c r="J19" s="32" t="n">
        <v>95.43</v>
      </c>
      <c r="K19" s="34" t="n">
        <v>38.54</v>
      </c>
      <c r="L19" s="32" t="n">
        <f aca="false">SUM(M19:N19)</f>
        <v>118.917</v>
      </c>
      <c r="M19" s="31" t="n">
        <v>82.526</v>
      </c>
      <c r="N19" s="31" t="n">
        <v>36.391</v>
      </c>
      <c r="O19" s="32" t="n">
        <f aca="false">SUM(P19:Q19)</f>
        <v>180.691</v>
      </c>
      <c r="P19" s="32" t="n">
        <v>119.475</v>
      </c>
      <c r="Q19" s="33" t="n">
        <v>61.216</v>
      </c>
      <c r="R19" s="32" t="n">
        <v>160.47</v>
      </c>
      <c r="S19" s="32" t="n">
        <v>110.48</v>
      </c>
      <c r="T19" s="33" t="n">
        <v>49.99</v>
      </c>
      <c r="U19" s="8" t="s">
        <v>40</v>
      </c>
    </row>
    <row r="20" s="8" customFormat="true" ht="20.25" hidden="false" customHeight="true" outlineLevel="0" collapsed="false">
      <c r="B20" s="30" t="s">
        <v>41</v>
      </c>
      <c r="F20" s="31"/>
      <c r="G20" s="32"/>
      <c r="H20" s="33"/>
      <c r="I20" s="33"/>
      <c r="J20" s="32"/>
      <c r="K20" s="34"/>
      <c r="L20" s="32"/>
      <c r="M20" s="31"/>
      <c r="N20" s="31"/>
      <c r="O20" s="32"/>
      <c r="P20" s="32"/>
      <c r="Q20" s="33"/>
      <c r="R20" s="32"/>
      <c r="S20" s="32"/>
      <c r="T20" s="33"/>
      <c r="V20" s="8" t="s">
        <v>42</v>
      </c>
    </row>
    <row r="21" s="8" customFormat="true" ht="20.25" hidden="false" customHeight="true" outlineLevel="0" collapsed="false">
      <c r="A21" s="30" t="s">
        <v>43</v>
      </c>
      <c r="F21" s="31" t="n">
        <f aca="false">SUM(G21:H21)</f>
        <v>73.533</v>
      </c>
      <c r="G21" s="32" t="n">
        <v>32.426</v>
      </c>
      <c r="H21" s="33" t="n">
        <v>41.107</v>
      </c>
      <c r="I21" s="33" t="n">
        <f aca="false">SUM(J21:K21)</f>
        <v>80.6</v>
      </c>
      <c r="J21" s="32" t="n">
        <v>30.68</v>
      </c>
      <c r="K21" s="34" t="n">
        <v>49.92</v>
      </c>
      <c r="L21" s="32" t="n">
        <f aca="false">SUM(M21:N21)</f>
        <v>79.465</v>
      </c>
      <c r="M21" s="31" t="n">
        <v>32.99</v>
      </c>
      <c r="N21" s="31" t="n">
        <v>46.475</v>
      </c>
      <c r="O21" s="32" t="n">
        <f aca="false">SUM(P21:Q21)</f>
        <v>74.477</v>
      </c>
      <c r="P21" s="32" t="n">
        <v>33.239</v>
      </c>
      <c r="Q21" s="33" t="n">
        <v>41.238</v>
      </c>
      <c r="R21" s="32" t="n">
        <v>79.61</v>
      </c>
      <c r="S21" s="32" t="n">
        <v>29.86</v>
      </c>
      <c r="T21" s="33" t="n">
        <v>49.75</v>
      </c>
    </row>
    <row r="22" s="8" customFormat="true" ht="20.25" hidden="false" customHeight="true" outlineLevel="0" collapsed="false">
      <c r="B22" s="30" t="s">
        <v>44</v>
      </c>
      <c r="F22" s="31"/>
      <c r="G22" s="32"/>
      <c r="H22" s="33"/>
      <c r="I22" s="33"/>
      <c r="J22" s="32"/>
      <c r="K22" s="23"/>
      <c r="L22" s="33"/>
      <c r="M22" s="33"/>
      <c r="N22" s="31"/>
      <c r="O22" s="32"/>
      <c r="P22" s="32"/>
      <c r="Q22" s="33"/>
      <c r="R22" s="32"/>
      <c r="S22" s="32"/>
      <c r="T22" s="33"/>
      <c r="U22" s="8" t="s">
        <v>45</v>
      </c>
    </row>
    <row r="23" s="8" customFormat="true" ht="20.25" hidden="false" customHeight="true" outlineLevel="0" collapsed="false">
      <c r="A23" s="30" t="s">
        <v>46</v>
      </c>
      <c r="F23" s="36" t="s">
        <v>47</v>
      </c>
      <c r="G23" s="37" t="s">
        <v>47</v>
      </c>
      <c r="H23" s="38" t="s">
        <v>47</v>
      </c>
      <c r="I23" s="38" t="s">
        <v>47</v>
      </c>
      <c r="J23" s="38" t="s">
        <v>47</v>
      </c>
      <c r="K23" s="38" t="s">
        <v>47</v>
      </c>
      <c r="L23" s="38" t="s">
        <v>47</v>
      </c>
      <c r="M23" s="38" t="s">
        <v>47</v>
      </c>
      <c r="N23" s="38" t="s">
        <v>47</v>
      </c>
      <c r="O23" s="37" t="s">
        <v>47</v>
      </c>
      <c r="P23" s="38" t="s">
        <v>47</v>
      </c>
      <c r="Q23" s="38" t="s">
        <v>47</v>
      </c>
      <c r="R23" s="39" t="s">
        <v>47</v>
      </c>
      <c r="S23" s="38" t="s">
        <v>47</v>
      </c>
      <c r="T23" s="38" t="s">
        <v>47</v>
      </c>
      <c r="U23" s="8" t="s">
        <v>48</v>
      </c>
      <c r="W23" s="6"/>
      <c r="X23" s="6"/>
      <c r="Y23" s="6"/>
    </row>
    <row r="24" s="8" customFormat="true" ht="12" hidden="false" customHeight="true" outlineLevel="0" collapsed="false">
      <c r="A24" s="7"/>
      <c r="B24" s="7"/>
      <c r="C24" s="7"/>
      <c r="D24" s="7"/>
      <c r="E24" s="7"/>
      <c r="F24" s="40"/>
      <c r="G24" s="41"/>
      <c r="H24" s="42"/>
      <c r="I24" s="42"/>
      <c r="J24" s="41"/>
      <c r="K24" s="43"/>
      <c r="L24" s="41"/>
      <c r="M24" s="40"/>
      <c r="N24" s="40"/>
      <c r="O24" s="41"/>
      <c r="P24" s="41"/>
      <c r="Q24" s="42"/>
      <c r="R24" s="41"/>
      <c r="S24" s="41"/>
      <c r="T24" s="42"/>
      <c r="U24" s="7"/>
      <c r="V24" s="7"/>
      <c r="W24" s="6"/>
      <c r="X24" s="6"/>
      <c r="Y24" s="6"/>
      <c r="Z24" s="6"/>
    </row>
    <row r="25" s="8" customFormat="true" ht="3" hidden="false" customHeight="true" outlineLevel="0" collapsed="false">
      <c r="W25" s="6"/>
      <c r="X25" s="6"/>
      <c r="Y25" s="6"/>
      <c r="Z25" s="6"/>
    </row>
    <row r="26" s="8" customFormat="true" ht="21.75" hidden="false" customHeight="true" outlineLevel="0" collapsed="false">
      <c r="C26" s="44" t="s">
        <v>49</v>
      </c>
      <c r="D26" s="45" t="s">
        <v>50</v>
      </c>
    </row>
    <row r="27" s="8" customFormat="true" ht="19.5" hidden="false" customHeight="true" outlineLevel="0" collapsed="false">
      <c r="C27" s="9" t="s">
        <v>51</v>
      </c>
      <c r="D27" s="46" t="s">
        <v>52</v>
      </c>
    </row>
    <row r="28" customFormat="false" ht="17.25" hidden="false" customHeight="true" outlineLevel="0" collapsed="false"/>
  </sheetData>
  <mergeCells count="14">
    <mergeCell ref="A4:E7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U5:Y6"/>
    <mergeCell ref="A8:E8"/>
    <mergeCell ref="U8:V8"/>
  </mergeCells>
  <printOptions headings="false" gridLines="false" gridLinesSet="true" horizontalCentered="false" verticalCentered="false"/>
  <pageMargins left="0.590277777777778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18:37:53Z</cp:lastPrinted>
  <dcterms:modified xsi:type="dcterms:W3CDTF">2011-01-27T23:13:26Z</dcterms:modified>
  <cp:revision>0</cp:revision>
  <dc:subject/>
  <dc:title/>
</cp:coreProperties>
</file>