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2">
  <si>
    <t xml:space="preserve">ตาราง  </t>
  </si>
  <si>
    <r>
      <rPr>
        <b val="true"/>
        <sz val="22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22"/>
        <rFont val="TH SarabunPSK"/>
        <family val="2"/>
      </rPr>
      <t xml:space="preserve">2553</t>
    </r>
  </si>
  <si>
    <t xml:space="preserve">TABLE</t>
  </si>
  <si>
    <t xml:space="preserve">NUMBER OF TEACHERS BY QUALIFICATION, SEX  AND JURISDICTION: ACADEMIC YEAR 2010</t>
  </si>
  <si>
    <t xml:space="preserve">สังกัด</t>
  </si>
  <si>
    <r>
      <rPr>
        <sz val="18"/>
        <rFont val="Noto Sans Devanagari"/>
        <family val="2"/>
      </rPr>
      <t xml:space="preserve">วุฒิการศึกษา </t>
    </r>
    <r>
      <rPr>
        <sz val="18"/>
        <rFont val="TH SarabunPSK"/>
        <family val="2"/>
      </rPr>
      <t xml:space="preserve">Qualification</t>
    </r>
  </si>
  <si>
    <t xml:space="preserve">Jurisdiction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8"/>
        <rFont val="TH SarabunPSK"/>
        <family val="2"/>
      </rPr>
      <t xml:space="preserve">Master</t>
    </r>
    <r>
      <rPr>
        <vertAlign val="superscript"/>
        <sz val="18"/>
        <rFont val="TH SarabunPSK"/>
        <family val="2"/>
      </rPr>
      <t xml:space="preserve">,</t>
    </r>
    <r>
      <rPr>
        <sz val="18"/>
        <rFont val="TH SarabunPSK"/>
        <family val="2"/>
      </rPr>
      <t xml:space="preserve">s Degree or higher</t>
    </r>
  </si>
  <si>
    <r>
      <rPr>
        <sz val="18"/>
        <rFont val="TH SarabunPSK"/>
        <family val="2"/>
      </rPr>
      <t xml:space="preserve">Bachelor</t>
    </r>
    <r>
      <rPr>
        <vertAlign val="superscript"/>
        <sz val="18"/>
        <rFont val="TH SarabunPSK"/>
        <family val="2"/>
      </rPr>
      <t xml:space="preserve">,</t>
    </r>
    <r>
      <rPr>
        <sz val="18"/>
        <rFont val="TH SarabunPSK"/>
        <family val="2"/>
      </rPr>
      <t xml:space="preserve">s Degree </t>
    </r>
  </si>
  <si>
    <t xml:space="preserve">Dip.in Ed. or equivalent</t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8"/>
        <rFont val="Noto Sans Devanagari"/>
        <family val="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Department of Local</t>
  </si>
  <si>
    <t xml:space="preserve">ท้องถิ่น</t>
  </si>
  <si>
    <t xml:space="preserve">Administration</t>
  </si>
  <si>
    <r>
      <rPr>
        <sz val="18"/>
        <rFont val="Noto Sans Devanagari"/>
        <family val="2"/>
      </rPr>
      <t xml:space="preserve"> 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b val="true"/>
        <sz val="18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8"/>
        <rFont val="TH SarabunPSK"/>
        <family val="2"/>
      </rPr>
      <t xml:space="preserve">_ _ _ _</t>
    </r>
  </si>
  <si>
    <t xml:space="preserve">NUMBER OF TEACHERS BY QUALIFICATION, SEX  AND JURISDICTION: ACADEMIC YEAR _ _ _ _</t>
  </si>
  <si>
    <r>
      <rPr>
        <sz val="18"/>
        <rFont val="Noto Sans Devanagari"/>
        <family val="2"/>
      </rPr>
      <t xml:space="preserve">ประถม  เขต </t>
    </r>
    <r>
      <rPr>
        <sz val="18"/>
        <rFont val="TH SarabunPSK"/>
        <family val="2"/>
      </rPr>
      <t xml:space="preserve">1</t>
    </r>
  </si>
  <si>
    <r>
      <rPr>
        <sz val="18"/>
        <rFont val="Noto Sans Devanagari"/>
        <family val="2"/>
      </rPr>
      <t xml:space="preserve">ประถม  เขต  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มัธยม  เขต  </t>
    </r>
    <r>
      <rPr>
        <sz val="18"/>
        <rFont val="TH SarabunPSK"/>
        <family val="2"/>
      </rPr>
      <t xml:space="preserve">3</t>
    </r>
  </si>
  <si>
    <t xml:space="preserve">องค์การบริหารส่วน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Noto Sans Devanagari"/>
      <family val="2"/>
    </font>
    <font>
      <vertAlign val="superscript"/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2680</xdr:colOff>
      <xdr:row>0</xdr:row>
      <xdr:rowOff>7920</xdr:rowOff>
    </xdr:from>
    <xdr:to>
      <xdr:col>21</xdr:col>
      <xdr:colOff>6840</xdr:colOff>
      <xdr:row>17</xdr:row>
      <xdr:rowOff>380880</xdr:rowOff>
    </xdr:to>
    <xdr:grpSp>
      <xdr:nvGrpSpPr>
        <xdr:cNvPr id="0" name="Group 2"/>
        <xdr:cNvGrpSpPr/>
      </xdr:nvGrpSpPr>
      <xdr:grpSpPr>
        <a:xfrm>
          <a:off x="17107920" y="7920"/>
          <a:ext cx="9720" cy="7182720"/>
          <a:chOff x="17107920" y="7920"/>
          <a:chExt cx="9720" cy="7182720"/>
        </a:xfrm>
      </xdr:grpSpPr>
      <xdr:sp>
        <xdr:nvSpPr>
          <xdr:cNvPr id="1" name="Rectangle 3"/>
          <xdr:cNvSpPr/>
        </xdr:nvSpPr>
        <xdr:spPr>
          <a:xfrm rot="10797000">
            <a:off x="17110800" y="7920"/>
            <a:ext cx="3600" cy="7174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7113680" y="6761520"/>
            <a:ext cx="3600" cy="429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85"/>
    <col collapsed="false" customWidth="true" hidden="false" outlineLevel="0" max="3" min="3" style="1" width="5.7"/>
    <col collapsed="false" customWidth="true" hidden="false" outlineLevel="0" max="4" min="4" style="1" width="17.14"/>
    <col collapsed="false" customWidth="true" hidden="false" outlineLevel="0" max="7" min="5" style="1" width="8.56"/>
    <col collapsed="false" customWidth="true" hidden="false" outlineLevel="0" max="10" min="8" style="1" width="9.85"/>
    <col collapsed="false" customWidth="true" hidden="false" outlineLevel="0" max="13" min="11" style="1" width="8.56"/>
    <col collapsed="false" customWidth="true" hidden="false" outlineLevel="0" max="16" min="14" style="1" width="8.99"/>
    <col collapsed="false" customWidth="true" hidden="false" outlineLevel="0" max="19" min="17" style="1" width="8.56"/>
    <col collapsed="false" customWidth="true" hidden="false" outlineLevel="0" max="20" min="20" style="1" width="1.85"/>
    <col collapsed="false" customWidth="true" hidden="false" outlineLevel="0" max="21" min="21" style="1" width="1.14"/>
    <col collapsed="false" customWidth="true" hidden="false" outlineLevel="0" max="22" min="22" style="1" width="36.14"/>
    <col collapsed="false" customWidth="false" hidden="false" outlineLevel="0" max="257" min="23" style="1" width="9.14"/>
  </cols>
  <sheetData>
    <row r="1" s="2" customFormat="true" ht="27" hidden="false" customHeight="true" outlineLevel="0" collapsed="false">
      <c r="A1" s="2" t="s">
        <v>0</v>
      </c>
      <c r="C1" s="3" t="n">
        <v>3.6</v>
      </c>
      <c r="D1" s="2" t="s">
        <v>1</v>
      </c>
    </row>
    <row r="2" s="2" customFormat="true" ht="27" hidden="false" customHeight="true" outlineLevel="0" collapsed="false">
      <c r="A2" s="4" t="s">
        <v>2</v>
      </c>
      <c r="C2" s="3" t="n">
        <v>3.6</v>
      </c>
      <c r="D2" s="4" t="s">
        <v>3</v>
      </c>
      <c r="U2" s="5"/>
      <c r="V2" s="5"/>
    </row>
    <row r="3" customFormat="false" ht="12.75" hidden="false" customHeight="true" outlineLevel="0" collapsed="false">
      <c r="U3" s="6"/>
      <c r="V3" s="6"/>
    </row>
    <row r="4" s="13" customFormat="true" ht="36.9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  <c r="V4" s="12"/>
    </row>
    <row r="5" s="13" customFormat="true" ht="36.95" hidden="false" customHeight="true" outlineLevel="0" collapsed="false">
      <c r="A5" s="7"/>
      <c r="B5" s="7"/>
      <c r="C5" s="7"/>
      <c r="D5" s="7"/>
      <c r="E5" s="14" t="s">
        <v>7</v>
      </c>
      <c r="F5" s="14"/>
      <c r="G5" s="14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6" t="s">
        <v>11</v>
      </c>
      <c r="R5" s="16"/>
      <c r="S5" s="16"/>
      <c r="T5" s="12"/>
      <c r="U5" s="12"/>
      <c r="V5" s="12"/>
    </row>
    <row r="6" s="13" customFormat="true" ht="36.95" hidden="false" customHeight="true" outlineLevel="0" collapsed="false">
      <c r="A6" s="7"/>
      <c r="B6" s="7"/>
      <c r="C6" s="7"/>
      <c r="D6" s="7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8" t="s">
        <v>16</v>
      </c>
      <c r="R6" s="18"/>
      <c r="S6" s="18"/>
      <c r="T6" s="12"/>
      <c r="U6" s="12"/>
      <c r="V6" s="12"/>
    </row>
    <row r="7" s="13" customFormat="true" ht="36.95" hidden="false" customHeight="true" outlineLevel="0" collapsed="false">
      <c r="A7" s="7"/>
      <c r="B7" s="7"/>
      <c r="C7" s="7"/>
      <c r="D7" s="7"/>
      <c r="E7" s="15" t="s">
        <v>7</v>
      </c>
      <c r="F7" s="15" t="s">
        <v>17</v>
      </c>
      <c r="G7" s="16" t="s">
        <v>18</v>
      </c>
      <c r="H7" s="15" t="s">
        <v>7</v>
      </c>
      <c r="I7" s="15" t="s">
        <v>17</v>
      </c>
      <c r="J7" s="16" t="s">
        <v>18</v>
      </c>
      <c r="K7" s="15" t="s">
        <v>7</v>
      </c>
      <c r="L7" s="15" t="s">
        <v>17</v>
      </c>
      <c r="M7" s="16" t="s">
        <v>18</v>
      </c>
      <c r="N7" s="15" t="s">
        <v>7</v>
      </c>
      <c r="O7" s="15" t="s">
        <v>17</v>
      </c>
      <c r="P7" s="16" t="s">
        <v>18</v>
      </c>
      <c r="Q7" s="15" t="s">
        <v>7</v>
      </c>
      <c r="R7" s="15" t="s">
        <v>17</v>
      </c>
      <c r="S7" s="15" t="s">
        <v>18</v>
      </c>
      <c r="T7" s="12"/>
      <c r="U7" s="12"/>
      <c r="V7" s="12"/>
    </row>
    <row r="8" s="13" customFormat="true" ht="36.95" hidden="false" customHeight="true" outlineLevel="0" collapsed="false">
      <c r="A8" s="7"/>
      <c r="B8" s="7"/>
      <c r="C8" s="7"/>
      <c r="D8" s="7"/>
      <c r="E8" s="17" t="s">
        <v>12</v>
      </c>
      <c r="F8" s="17" t="s">
        <v>19</v>
      </c>
      <c r="G8" s="18" t="s">
        <v>20</v>
      </c>
      <c r="H8" s="17" t="s">
        <v>12</v>
      </c>
      <c r="I8" s="17" t="s">
        <v>19</v>
      </c>
      <c r="J8" s="18" t="s">
        <v>20</v>
      </c>
      <c r="K8" s="17" t="s">
        <v>12</v>
      </c>
      <c r="L8" s="17" t="s">
        <v>19</v>
      </c>
      <c r="M8" s="18" t="s">
        <v>20</v>
      </c>
      <c r="N8" s="17" t="s">
        <v>12</v>
      </c>
      <c r="O8" s="17" t="s">
        <v>19</v>
      </c>
      <c r="P8" s="18" t="s">
        <v>20</v>
      </c>
      <c r="Q8" s="17" t="s">
        <v>12</v>
      </c>
      <c r="R8" s="17" t="s">
        <v>19</v>
      </c>
      <c r="S8" s="17" t="s">
        <v>20</v>
      </c>
      <c r="T8" s="12"/>
      <c r="U8" s="12"/>
      <c r="V8" s="12"/>
    </row>
    <row r="9" customFormat="false" ht="9.9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3"/>
      <c r="V9" s="23"/>
    </row>
    <row r="10" s="13" customFormat="true" ht="45.95" hidden="false" customHeight="true" outlineLevel="0" collapsed="false">
      <c r="A10" s="24" t="s">
        <v>21</v>
      </c>
      <c r="B10" s="24"/>
      <c r="C10" s="24"/>
      <c r="D10" s="24"/>
      <c r="E10" s="25" t="n">
        <f aca="false">SUM(E11:E16)</f>
        <v>5620</v>
      </c>
      <c r="F10" s="25" t="n">
        <f aca="false">SUM(F11:F16)</f>
        <v>971</v>
      </c>
      <c r="G10" s="25" t="n">
        <f aca="false">SUM(G11:G16)</f>
        <v>4649</v>
      </c>
      <c r="H10" s="25" t="n">
        <f aca="false">SUM(H11:H16)</f>
        <v>575</v>
      </c>
      <c r="I10" s="25" t="n">
        <f aca="false">SUM(I11:I16)</f>
        <v>138</v>
      </c>
      <c r="J10" s="25" t="n">
        <f aca="false">SUM(J11:J16)</f>
        <v>437</v>
      </c>
      <c r="K10" s="25" t="n">
        <f aca="false">SUM(K11:K16)</f>
        <v>4537</v>
      </c>
      <c r="L10" s="25" t="n">
        <f aca="false">SUM(L11:L16)</f>
        <v>803</v>
      </c>
      <c r="M10" s="25" t="n">
        <f aca="false">SUM(M11:M16)</f>
        <v>3734</v>
      </c>
      <c r="N10" s="25" t="n">
        <f aca="false">SUM(N11:N16)</f>
        <v>508</v>
      </c>
      <c r="O10" s="25" t="n">
        <f aca="false">SUM(O11:O16)</f>
        <v>30</v>
      </c>
      <c r="P10" s="25" t="n">
        <f aca="false">SUM(P11:P16)</f>
        <v>478</v>
      </c>
      <c r="Q10" s="25" t="n">
        <f aca="false">SUM(Q11:Q16)</f>
        <v>0</v>
      </c>
      <c r="R10" s="25" t="n">
        <f aca="false">SUM(R11:R16)</f>
        <v>0</v>
      </c>
      <c r="S10" s="25" t="n">
        <f aca="false">SUM(S11:S16)</f>
        <v>0</v>
      </c>
      <c r="T10" s="26"/>
      <c r="U10" s="27" t="s">
        <v>12</v>
      </c>
      <c r="V10" s="27"/>
    </row>
    <row r="11" s="32" customFormat="true" ht="45.95" hidden="false" customHeight="true" outlineLevel="0" collapsed="false">
      <c r="A11" s="28" t="s">
        <v>22</v>
      </c>
      <c r="B11" s="28"/>
      <c r="C11" s="28"/>
      <c r="D11" s="28"/>
      <c r="E11" s="29" t="n">
        <f aca="false">E35+E52+E69+E85</f>
        <v>2998</v>
      </c>
      <c r="F11" s="29" t="n">
        <f aca="false">F35+F52+F69+F85</f>
        <v>682</v>
      </c>
      <c r="G11" s="29" t="n">
        <f aca="false">G35+G52+G69+G85</f>
        <v>2316</v>
      </c>
      <c r="H11" s="29" t="n">
        <f aca="false">H35+H52+H69+H85</f>
        <v>423</v>
      </c>
      <c r="I11" s="29" t="n">
        <f aca="false">I35+I52+I69+I85</f>
        <v>110</v>
      </c>
      <c r="J11" s="29" t="n">
        <f aca="false">J35+J52+J69+J85</f>
        <v>313</v>
      </c>
      <c r="K11" s="29" t="n">
        <f aca="false">K35+K52+K69+K85</f>
        <v>2565</v>
      </c>
      <c r="L11" s="29" t="n">
        <f aca="false">L35+L52+L69+L85</f>
        <v>568</v>
      </c>
      <c r="M11" s="29" t="n">
        <f aca="false">M35+M52+M69+M85</f>
        <v>1997</v>
      </c>
      <c r="N11" s="29" t="n">
        <f aca="false">N35+N52+N69+N85</f>
        <v>10</v>
      </c>
      <c r="O11" s="29" t="n">
        <f aca="false">O35+O52+O69+O85</f>
        <v>4</v>
      </c>
      <c r="P11" s="29" t="n">
        <f aca="false">P35+P52+P69+P85</f>
        <v>6</v>
      </c>
      <c r="Q11" s="29" t="n">
        <f aca="false">Q35+Q52+Q69+Q85</f>
        <v>0</v>
      </c>
      <c r="R11" s="29" t="n">
        <f aca="false">R35+R52+R69+R85</f>
        <v>0</v>
      </c>
      <c r="S11" s="29" t="n">
        <f aca="false">S35+S52+S69+S85</f>
        <v>0</v>
      </c>
      <c r="T11" s="30"/>
      <c r="U11" s="31" t="s">
        <v>23</v>
      </c>
      <c r="V11" s="31"/>
    </row>
    <row r="12" s="13" customFormat="true" ht="27" hidden="false" customHeight="true" outlineLevel="0" collapsed="false">
      <c r="A12" s="33" t="s">
        <v>24</v>
      </c>
      <c r="B12" s="34" t="s">
        <v>25</v>
      </c>
      <c r="C12" s="34"/>
      <c r="D12" s="3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35"/>
      <c r="V12" s="33" t="s">
        <v>26</v>
      </c>
    </row>
    <row r="13" s="32" customFormat="true" ht="45.95" hidden="false" customHeight="true" outlineLevel="0" collapsed="false">
      <c r="A13" s="28" t="s">
        <v>27</v>
      </c>
      <c r="B13" s="28"/>
      <c r="C13" s="28"/>
      <c r="D13" s="28"/>
      <c r="E13" s="29" t="n">
        <f aca="false">E37+E54+E71+E87</f>
        <v>2622</v>
      </c>
      <c r="F13" s="29" t="n">
        <f aca="false">F37+F54+F71+F87</f>
        <v>289</v>
      </c>
      <c r="G13" s="29" t="n">
        <f aca="false">G37+G54+G71+G87</f>
        <v>2333</v>
      </c>
      <c r="H13" s="29" t="n">
        <f aca="false">H37+H54+H71+H87</f>
        <v>152</v>
      </c>
      <c r="I13" s="29" t="n">
        <f aca="false">I37+I54+I71+I87</f>
        <v>28</v>
      </c>
      <c r="J13" s="29" t="n">
        <f aca="false">J37+J54+J71+J87</f>
        <v>124</v>
      </c>
      <c r="K13" s="29" t="n">
        <f aca="false">K37+K54+K71+K87</f>
        <v>1972</v>
      </c>
      <c r="L13" s="29" t="n">
        <f aca="false">L37+L54+L71+L87</f>
        <v>235</v>
      </c>
      <c r="M13" s="29" t="n">
        <f aca="false">M37+M54+M71+M87</f>
        <v>1737</v>
      </c>
      <c r="N13" s="29" t="n">
        <f aca="false">N37+N54+N71+N87</f>
        <v>498</v>
      </c>
      <c r="O13" s="29" t="n">
        <f aca="false">O37+O54+O71+O87</f>
        <v>26</v>
      </c>
      <c r="P13" s="29" t="n">
        <f aca="false">P37+P54+P71+P87</f>
        <v>472</v>
      </c>
      <c r="Q13" s="29" t="n">
        <f aca="false">Q37+Q54+Q71+Q87</f>
        <v>0</v>
      </c>
      <c r="R13" s="29" t="n">
        <f aca="false">R37+R54+R71+R87</f>
        <v>0</v>
      </c>
      <c r="S13" s="29" t="n">
        <f aca="false">S37+S54+S71+S87</f>
        <v>0</v>
      </c>
      <c r="T13" s="30"/>
      <c r="U13" s="31" t="s">
        <v>28</v>
      </c>
      <c r="V13" s="31"/>
    </row>
    <row r="14" s="13" customFormat="true" ht="27" hidden="false" customHeight="true" outlineLevel="0" collapsed="false">
      <c r="A14" s="36"/>
      <c r="B14" s="34" t="s">
        <v>29</v>
      </c>
      <c r="C14" s="34"/>
      <c r="D14" s="3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36"/>
      <c r="V14" s="33" t="s">
        <v>26</v>
      </c>
    </row>
    <row r="15" s="32" customFormat="true" ht="45.95" hidden="false" customHeight="true" outlineLevel="0" collapsed="false">
      <c r="A15" s="28" t="s">
        <v>30</v>
      </c>
      <c r="B15" s="28"/>
      <c r="C15" s="28"/>
      <c r="D15" s="28"/>
      <c r="E15" s="29" t="n">
        <f aca="false">E39+E56+E73+E89</f>
        <v>0</v>
      </c>
      <c r="F15" s="29" t="n">
        <f aca="false">F39+F56+F73+F89</f>
        <v>0</v>
      </c>
      <c r="G15" s="29" t="n">
        <f aca="false">G39+G56+G73+G89</f>
        <v>0</v>
      </c>
      <c r="H15" s="29" t="n">
        <f aca="false">H39+H56+H73+H89</f>
        <v>0</v>
      </c>
      <c r="I15" s="29" t="n">
        <f aca="false">I39+I56+I73+I89</f>
        <v>0</v>
      </c>
      <c r="J15" s="29" t="n">
        <f aca="false">J39+J56+J73+J89</f>
        <v>0</v>
      </c>
      <c r="K15" s="29" t="n">
        <f aca="false">K39+K56+K73+K89</f>
        <v>0</v>
      </c>
      <c r="L15" s="29" t="n">
        <f aca="false">L39+L56+L73+L89</f>
        <v>0</v>
      </c>
      <c r="M15" s="29" t="n">
        <f aca="false">M39+M56+M73+M89</f>
        <v>0</v>
      </c>
      <c r="N15" s="29" t="n">
        <f aca="false">N39+N56+N73+N89</f>
        <v>0</v>
      </c>
      <c r="O15" s="29" t="n">
        <f aca="false">O39+O56+O73+O89</f>
        <v>0</v>
      </c>
      <c r="P15" s="29" t="n">
        <f aca="false">P39+P56+P73+P89</f>
        <v>0</v>
      </c>
      <c r="Q15" s="29" t="n">
        <f aca="false">Q39+Q56+Q73+Q89</f>
        <v>0</v>
      </c>
      <c r="R15" s="29" t="n">
        <f aca="false">R39+R56+R73+R89</f>
        <v>0</v>
      </c>
      <c r="S15" s="29" t="n">
        <f aca="false">S39+S56+S73+S89</f>
        <v>0</v>
      </c>
      <c r="T15" s="30"/>
      <c r="U15" s="31" t="s">
        <v>31</v>
      </c>
      <c r="V15" s="31"/>
    </row>
    <row r="16" s="13" customFormat="true" ht="27" hidden="false" customHeight="true" outlineLevel="0" collapsed="false">
      <c r="A16" s="36"/>
      <c r="B16" s="37" t="s">
        <v>32</v>
      </c>
      <c r="C16" s="36"/>
      <c r="D16" s="38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36"/>
      <c r="V16" s="33" t="s">
        <v>33</v>
      </c>
    </row>
    <row r="17" s="43" customFormat="true" ht="9.95" hidden="false" customHeight="true" outlineLevel="0" collapsed="false">
      <c r="A17" s="39"/>
      <c r="B17" s="39"/>
      <c r="C17" s="39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/>
      <c r="U17" s="39"/>
      <c r="V17" s="39"/>
    </row>
    <row r="18" customFormat="false" ht="30" hidden="false" customHeight="true" outlineLevel="0" collapsed="false">
      <c r="B18" s="44" t="s">
        <v>34</v>
      </c>
      <c r="L18" s="1" t="s">
        <v>35</v>
      </c>
      <c r="V18" s="13"/>
    </row>
    <row r="19" customFormat="false" ht="30" hidden="false" customHeight="true" outlineLevel="0" collapsed="false">
      <c r="V19" s="13"/>
    </row>
    <row r="20" customFormat="false" ht="30" hidden="false" customHeight="true" outlineLevel="0" collapsed="false">
      <c r="V20" s="13"/>
    </row>
    <row r="21" customFormat="false" ht="30" hidden="false" customHeight="true" outlineLevel="0" collapsed="false">
      <c r="V21" s="13"/>
    </row>
    <row r="22" customFormat="false" ht="30" hidden="false" customHeight="true" outlineLevel="0" collapsed="false">
      <c r="V22" s="13"/>
    </row>
    <row r="23" customFormat="false" ht="30" hidden="false" customHeight="true" outlineLevel="0" collapsed="false">
      <c r="V23" s="13"/>
    </row>
    <row r="26" customFormat="false" ht="27" hidden="false" customHeight="true" outlineLevel="0" collapsed="false">
      <c r="A26" s="45" t="s">
        <v>0</v>
      </c>
      <c r="B26" s="45"/>
      <c r="C26" s="46" t="n">
        <v>3.6</v>
      </c>
      <c r="D26" s="45" t="s">
        <v>36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27" hidden="false" customHeight="true" outlineLevel="0" collapsed="false">
      <c r="A27" s="47" t="s">
        <v>2</v>
      </c>
      <c r="B27" s="45"/>
      <c r="C27" s="46" t="n">
        <v>3.6</v>
      </c>
      <c r="D27" s="47" t="s">
        <v>37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27" hidden="false" customHeight="true" outlineLevel="0" collapsed="false">
      <c r="A28" s="48"/>
      <c r="B28" s="49" t="s">
        <v>38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7" hidden="false" customHeight="true" outlineLevel="0" collapsed="false">
      <c r="A29" s="50" t="s">
        <v>4</v>
      </c>
      <c r="B29" s="50"/>
      <c r="C29" s="50"/>
      <c r="D29" s="50"/>
      <c r="E29" s="51"/>
      <c r="F29" s="52"/>
      <c r="G29" s="53"/>
      <c r="H29" s="54" t="s">
        <v>5</v>
      </c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5"/>
    </row>
    <row r="30" customFormat="false" ht="27" hidden="false" customHeight="true" outlineLevel="0" collapsed="false">
      <c r="A30" s="50"/>
      <c r="B30" s="50"/>
      <c r="C30" s="50"/>
      <c r="D30" s="50"/>
      <c r="E30" s="56" t="s">
        <v>7</v>
      </c>
      <c r="F30" s="56"/>
      <c r="G30" s="56"/>
      <c r="H30" s="57" t="s">
        <v>8</v>
      </c>
      <c r="I30" s="57"/>
      <c r="J30" s="57"/>
      <c r="K30" s="57" t="s">
        <v>9</v>
      </c>
      <c r="L30" s="57"/>
      <c r="M30" s="57"/>
      <c r="N30" s="57" t="s">
        <v>10</v>
      </c>
      <c r="O30" s="57"/>
      <c r="P30" s="57"/>
      <c r="Q30" s="58" t="s">
        <v>11</v>
      </c>
      <c r="R30" s="58"/>
      <c r="S30" s="58"/>
      <c r="T30" s="55"/>
    </row>
    <row r="31" customFormat="false" ht="27" hidden="false" customHeight="true" outlineLevel="0" collapsed="false">
      <c r="A31" s="50"/>
      <c r="B31" s="50"/>
      <c r="C31" s="50"/>
      <c r="D31" s="50"/>
      <c r="E31" s="59" t="s">
        <v>12</v>
      </c>
      <c r="F31" s="59"/>
      <c r="G31" s="59"/>
      <c r="H31" s="59" t="s">
        <v>13</v>
      </c>
      <c r="I31" s="59"/>
      <c r="J31" s="59"/>
      <c r="K31" s="59" t="s">
        <v>14</v>
      </c>
      <c r="L31" s="59"/>
      <c r="M31" s="59"/>
      <c r="N31" s="59" t="s">
        <v>15</v>
      </c>
      <c r="O31" s="59"/>
      <c r="P31" s="59"/>
      <c r="Q31" s="60" t="s">
        <v>16</v>
      </c>
      <c r="R31" s="60"/>
      <c r="S31" s="60"/>
      <c r="T31" s="55"/>
    </row>
    <row r="32" customFormat="false" ht="27" hidden="false" customHeight="true" outlineLevel="0" collapsed="false">
      <c r="A32" s="50"/>
      <c r="B32" s="50"/>
      <c r="C32" s="50"/>
      <c r="D32" s="50"/>
      <c r="E32" s="57" t="s">
        <v>7</v>
      </c>
      <c r="F32" s="57" t="s">
        <v>17</v>
      </c>
      <c r="G32" s="58" t="s">
        <v>18</v>
      </c>
      <c r="H32" s="57" t="s">
        <v>7</v>
      </c>
      <c r="I32" s="57" t="s">
        <v>17</v>
      </c>
      <c r="J32" s="58" t="s">
        <v>18</v>
      </c>
      <c r="K32" s="57" t="s">
        <v>7</v>
      </c>
      <c r="L32" s="57" t="s">
        <v>17</v>
      </c>
      <c r="M32" s="58" t="s">
        <v>18</v>
      </c>
      <c r="N32" s="57" t="s">
        <v>7</v>
      </c>
      <c r="O32" s="57" t="s">
        <v>17</v>
      </c>
      <c r="P32" s="58" t="s">
        <v>18</v>
      </c>
      <c r="Q32" s="57" t="s">
        <v>7</v>
      </c>
      <c r="R32" s="57" t="s">
        <v>17</v>
      </c>
      <c r="S32" s="57" t="s">
        <v>18</v>
      </c>
      <c r="T32" s="55"/>
    </row>
    <row r="33" customFormat="false" ht="27" hidden="false" customHeight="true" outlineLevel="0" collapsed="false">
      <c r="A33" s="50"/>
      <c r="B33" s="50"/>
      <c r="C33" s="50"/>
      <c r="D33" s="50"/>
      <c r="E33" s="59" t="s">
        <v>12</v>
      </c>
      <c r="F33" s="59" t="s">
        <v>19</v>
      </c>
      <c r="G33" s="60" t="s">
        <v>20</v>
      </c>
      <c r="H33" s="59" t="s">
        <v>12</v>
      </c>
      <c r="I33" s="59" t="s">
        <v>19</v>
      </c>
      <c r="J33" s="60" t="s">
        <v>20</v>
      </c>
      <c r="K33" s="59" t="s">
        <v>12</v>
      </c>
      <c r="L33" s="59" t="s">
        <v>19</v>
      </c>
      <c r="M33" s="60" t="s">
        <v>20</v>
      </c>
      <c r="N33" s="59" t="s">
        <v>12</v>
      </c>
      <c r="O33" s="59" t="s">
        <v>19</v>
      </c>
      <c r="P33" s="60" t="s">
        <v>20</v>
      </c>
      <c r="Q33" s="59" t="s">
        <v>12</v>
      </c>
      <c r="R33" s="59" t="s">
        <v>19</v>
      </c>
      <c r="S33" s="59" t="s">
        <v>20</v>
      </c>
      <c r="T33" s="55"/>
    </row>
    <row r="34" customFormat="false" ht="27" hidden="false" customHeight="true" outlineLevel="0" collapsed="false">
      <c r="A34" s="61" t="s">
        <v>21</v>
      </c>
      <c r="B34" s="61"/>
      <c r="C34" s="61"/>
      <c r="D34" s="61"/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3"/>
    </row>
    <row r="35" customFormat="false" ht="27" hidden="false" customHeight="true" outlineLevel="0" collapsed="false">
      <c r="A35" s="64" t="s">
        <v>22</v>
      </c>
      <c r="B35" s="64"/>
      <c r="C35" s="64"/>
      <c r="D35" s="64"/>
      <c r="E35" s="65" t="n">
        <v>649</v>
      </c>
      <c r="F35" s="65" t="n">
        <v>90</v>
      </c>
      <c r="G35" s="65" t="n">
        <v>559</v>
      </c>
      <c r="H35" s="65" t="n">
        <v>110</v>
      </c>
      <c r="I35" s="65" t="n">
        <v>20</v>
      </c>
      <c r="J35" s="65" t="n">
        <v>90</v>
      </c>
      <c r="K35" s="65" t="n">
        <v>538</v>
      </c>
      <c r="L35" s="65" t="n">
        <v>69</v>
      </c>
      <c r="M35" s="65" t="n">
        <v>469</v>
      </c>
      <c r="N35" s="65" t="n">
        <v>1</v>
      </c>
      <c r="O35" s="65" t="n">
        <v>1</v>
      </c>
      <c r="P35" s="65" t="n">
        <v>0</v>
      </c>
      <c r="Q35" s="65" t="n">
        <v>0</v>
      </c>
      <c r="R35" s="65" t="n">
        <v>0</v>
      </c>
      <c r="S35" s="65" t="n">
        <v>0</v>
      </c>
      <c r="T35" s="63"/>
    </row>
    <row r="36" customFormat="false" ht="27" hidden="false" customHeight="true" outlineLevel="0" collapsed="false">
      <c r="A36" s="66" t="s">
        <v>24</v>
      </c>
      <c r="B36" s="64" t="s">
        <v>25</v>
      </c>
      <c r="C36" s="64"/>
      <c r="D36" s="64"/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3"/>
    </row>
    <row r="37" customFormat="false" ht="27" hidden="false" customHeight="true" outlineLevel="0" collapsed="false">
      <c r="A37" s="64" t="s">
        <v>27</v>
      </c>
      <c r="B37" s="64"/>
      <c r="C37" s="64"/>
      <c r="D37" s="64"/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3"/>
    </row>
    <row r="38" customFormat="false" ht="27" hidden="false" customHeight="true" outlineLevel="0" collapsed="false">
      <c r="A38" s="67"/>
      <c r="B38" s="64" t="s">
        <v>29</v>
      </c>
      <c r="C38" s="64"/>
      <c r="D38" s="64"/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3"/>
    </row>
    <row r="39" customFormat="false" ht="27" hidden="false" customHeight="true" outlineLevel="0" collapsed="false">
      <c r="A39" s="64" t="s">
        <v>30</v>
      </c>
      <c r="B39" s="64"/>
      <c r="C39" s="64"/>
      <c r="D39" s="64"/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3"/>
    </row>
    <row r="40" customFormat="false" ht="27" hidden="false" customHeight="true" outlineLevel="0" collapsed="false">
      <c r="A40" s="68"/>
      <c r="B40" s="69" t="s">
        <v>32</v>
      </c>
      <c r="C40" s="68"/>
      <c r="D40" s="70"/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63"/>
    </row>
    <row r="43" customFormat="false" ht="27" hidden="false" customHeight="true" outlineLevel="0" collapsed="false">
      <c r="A43" s="72" t="s">
        <v>0</v>
      </c>
      <c r="B43" s="72"/>
      <c r="C43" s="73" t="n">
        <v>3.6</v>
      </c>
      <c r="D43" s="72" t="s">
        <v>36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</row>
    <row r="44" customFormat="false" ht="27" hidden="false" customHeight="true" outlineLevel="0" collapsed="false">
      <c r="A44" s="74" t="s">
        <v>2</v>
      </c>
      <c r="B44" s="72"/>
      <c r="C44" s="73" t="n">
        <v>3.6</v>
      </c>
      <c r="D44" s="74" t="s">
        <v>37</v>
      </c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</row>
    <row r="45" customFormat="false" ht="27" hidden="false" customHeight="true" outlineLevel="0" collapsed="false">
      <c r="A45" s="75"/>
      <c r="B45" s="76" t="s">
        <v>39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</row>
    <row r="46" customFormat="false" ht="27" hidden="false" customHeight="true" outlineLevel="0" collapsed="false">
      <c r="A46" s="77" t="s">
        <v>4</v>
      </c>
      <c r="B46" s="77"/>
      <c r="C46" s="77"/>
      <c r="D46" s="77"/>
      <c r="E46" s="78"/>
      <c r="F46" s="79"/>
      <c r="G46" s="80"/>
      <c r="H46" s="81" t="s">
        <v>5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2"/>
    </row>
    <row r="47" customFormat="false" ht="27" hidden="false" customHeight="true" outlineLevel="0" collapsed="false">
      <c r="A47" s="77"/>
      <c r="B47" s="77"/>
      <c r="C47" s="77"/>
      <c r="D47" s="77"/>
      <c r="E47" s="83" t="s">
        <v>7</v>
      </c>
      <c r="F47" s="83"/>
      <c r="G47" s="83"/>
      <c r="H47" s="84" t="s">
        <v>8</v>
      </c>
      <c r="I47" s="84"/>
      <c r="J47" s="84"/>
      <c r="K47" s="84" t="s">
        <v>9</v>
      </c>
      <c r="L47" s="84"/>
      <c r="M47" s="84"/>
      <c r="N47" s="84" t="s">
        <v>10</v>
      </c>
      <c r="O47" s="84"/>
      <c r="P47" s="84"/>
      <c r="Q47" s="85" t="s">
        <v>11</v>
      </c>
      <c r="R47" s="85"/>
      <c r="S47" s="85"/>
      <c r="T47" s="82"/>
    </row>
    <row r="48" customFormat="false" ht="27" hidden="false" customHeight="true" outlineLevel="0" collapsed="false">
      <c r="A48" s="77"/>
      <c r="B48" s="77"/>
      <c r="C48" s="77"/>
      <c r="D48" s="77"/>
      <c r="E48" s="86" t="s">
        <v>12</v>
      </c>
      <c r="F48" s="86"/>
      <c r="G48" s="86"/>
      <c r="H48" s="86" t="s">
        <v>13</v>
      </c>
      <c r="I48" s="86"/>
      <c r="J48" s="86"/>
      <c r="K48" s="86" t="s">
        <v>14</v>
      </c>
      <c r="L48" s="86"/>
      <c r="M48" s="86"/>
      <c r="N48" s="86" t="s">
        <v>15</v>
      </c>
      <c r="O48" s="86"/>
      <c r="P48" s="86"/>
      <c r="Q48" s="87" t="s">
        <v>16</v>
      </c>
      <c r="R48" s="87"/>
      <c r="S48" s="87"/>
      <c r="T48" s="82"/>
    </row>
    <row r="49" customFormat="false" ht="27" hidden="false" customHeight="true" outlineLevel="0" collapsed="false">
      <c r="A49" s="77"/>
      <c r="B49" s="77"/>
      <c r="C49" s="77"/>
      <c r="D49" s="77"/>
      <c r="E49" s="84" t="s">
        <v>7</v>
      </c>
      <c r="F49" s="84" t="s">
        <v>17</v>
      </c>
      <c r="G49" s="85" t="s">
        <v>18</v>
      </c>
      <c r="H49" s="84" t="s">
        <v>7</v>
      </c>
      <c r="I49" s="84" t="s">
        <v>17</v>
      </c>
      <c r="J49" s="85" t="s">
        <v>18</v>
      </c>
      <c r="K49" s="84" t="s">
        <v>7</v>
      </c>
      <c r="L49" s="84" t="s">
        <v>17</v>
      </c>
      <c r="M49" s="85" t="s">
        <v>18</v>
      </c>
      <c r="N49" s="84" t="s">
        <v>7</v>
      </c>
      <c r="O49" s="84" t="s">
        <v>17</v>
      </c>
      <c r="P49" s="85" t="s">
        <v>18</v>
      </c>
      <c r="Q49" s="84" t="s">
        <v>7</v>
      </c>
      <c r="R49" s="84" t="s">
        <v>17</v>
      </c>
      <c r="S49" s="84" t="s">
        <v>18</v>
      </c>
      <c r="T49" s="82"/>
    </row>
    <row r="50" customFormat="false" ht="27" hidden="false" customHeight="true" outlineLevel="0" collapsed="false">
      <c r="A50" s="77"/>
      <c r="B50" s="77"/>
      <c r="C50" s="77"/>
      <c r="D50" s="77"/>
      <c r="E50" s="86" t="s">
        <v>12</v>
      </c>
      <c r="F50" s="86" t="s">
        <v>19</v>
      </c>
      <c r="G50" s="87" t="s">
        <v>20</v>
      </c>
      <c r="H50" s="86" t="s">
        <v>12</v>
      </c>
      <c r="I50" s="86" t="s">
        <v>19</v>
      </c>
      <c r="J50" s="87" t="s">
        <v>20</v>
      </c>
      <c r="K50" s="86" t="s">
        <v>12</v>
      </c>
      <c r="L50" s="86" t="s">
        <v>19</v>
      </c>
      <c r="M50" s="87" t="s">
        <v>20</v>
      </c>
      <c r="N50" s="86" t="s">
        <v>12</v>
      </c>
      <c r="O50" s="86" t="s">
        <v>19</v>
      </c>
      <c r="P50" s="87" t="s">
        <v>20</v>
      </c>
      <c r="Q50" s="86" t="s">
        <v>12</v>
      </c>
      <c r="R50" s="86" t="s">
        <v>19</v>
      </c>
      <c r="S50" s="86" t="s">
        <v>20</v>
      </c>
      <c r="T50" s="82"/>
    </row>
    <row r="51" customFormat="false" ht="27" hidden="false" customHeight="true" outlineLevel="0" collapsed="false">
      <c r="A51" s="88" t="s">
        <v>21</v>
      </c>
      <c r="B51" s="88"/>
      <c r="C51" s="88"/>
      <c r="D51" s="88"/>
      <c r="E51" s="89" t="n">
        <v>0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90"/>
    </row>
    <row r="52" customFormat="false" ht="27" hidden="false" customHeight="true" outlineLevel="0" collapsed="false">
      <c r="A52" s="91" t="s">
        <v>22</v>
      </c>
      <c r="B52" s="91"/>
      <c r="C52" s="91"/>
      <c r="D52" s="91"/>
      <c r="E52" s="92" t="n">
        <v>2349</v>
      </c>
      <c r="F52" s="92" t="n">
        <v>592</v>
      </c>
      <c r="G52" s="92" t="n">
        <v>1757</v>
      </c>
      <c r="H52" s="92" t="n">
        <v>313</v>
      </c>
      <c r="I52" s="92" t="n">
        <v>90</v>
      </c>
      <c r="J52" s="92" t="n">
        <v>223</v>
      </c>
      <c r="K52" s="92" t="n">
        <v>2027</v>
      </c>
      <c r="L52" s="92" t="n">
        <v>499</v>
      </c>
      <c r="M52" s="92" t="n">
        <v>1528</v>
      </c>
      <c r="N52" s="92" t="n">
        <v>9</v>
      </c>
      <c r="O52" s="92" t="n">
        <v>3</v>
      </c>
      <c r="P52" s="92" t="n">
        <v>6</v>
      </c>
      <c r="Q52" s="92" t="n">
        <v>0</v>
      </c>
      <c r="R52" s="92" t="n">
        <v>0</v>
      </c>
      <c r="S52" s="92" t="n">
        <v>0</v>
      </c>
      <c r="T52" s="90"/>
    </row>
    <row r="53" customFormat="false" ht="27" hidden="false" customHeight="true" outlineLevel="0" collapsed="false">
      <c r="A53" s="93" t="s">
        <v>24</v>
      </c>
      <c r="B53" s="91" t="s">
        <v>25</v>
      </c>
      <c r="C53" s="91"/>
      <c r="D53" s="91"/>
      <c r="E53" s="92" t="n">
        <v>0</v>
      </c>
      <c r="F53" s="92" t="n">
        <v>0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0"/>
    </row>
    <row r="54" customFormat="false" ht="27" hidden="false" customHeight="true" outlineLevel="0" collapsed="false">
      <c r="A54" s="91" t="s">
        <v>27</v>
      </c>
      <c r="B54" s="91"/>
      <c r="C54" s="91"/>
      <c r="D54" s="91"/>
      <c r="E54" s="92" t="n">
        <v>2622</v>
      </c>
      <c r="F54" s="92" t="n">
        <v>289</v>
      </c>
      <c r="G54" s="92" t="n">
        <v>2333</v>
      </c>
      <c r="H54" s="92" t="n">
        <v>152</v>
      </c>
      <c r="I54" s="92" t="n">
        <v>28</v>
      </c>
      <c r="J54" s="92" t="n">
        <v>124</v>
      </c>
      <c r="K54" s="92" t="n">
        <v>1972</v>
      </c>
      <c r="L54" s="92" t="n">
        <v>235</v>
      </c>
      <c r="M54" s="92" t="n">
        <v>1737</v>
      </c>
      <c r="N54" s="92" t="n">
        <v>498</v>
      </c>
      <c r="O54" s="92" t="n">
        <v>26</v>
      </c>
      <c r="P54" s="92" t="n">
        <v>472</v>
      </c>
      <c r="Q54" s="92" t="n">
        <v>0</v>
      </c>
      <c r="R54" s="92" t="n">
        <v>0</v>
      </c>
      <c r="S54" s="92" t="n">
        <v>0</v>
      </c>
      <c r="T54" s="90"/>
    </row>
    <row r="55" customFormat="false" ht="27" hidden="false" customHeight="true" outlineLevel="0" collapsed="false">
      <c r="A55" s="94"/>
      <c r="B55" s="91" t="s">
        <v>29</v>
      </c>
      <c r="C55" s="91"/>
      <c r="D55" s="91"/>
      <c r="E55" s="92" t="n">
        <v>0</v>
      </c>
      <c r="F55" s="92" t="n">
        <v>0</v>
      </c>
      <c r="G55" s="92" t="n">
        <v>0</v>
      </c>
      <c r="H55" s="92" t="n">
        <v>0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0"/>
    </row>
    <row r="56" customFormat="false" ht="27" hidden="false" customHeight="true" outlineLevel="0" collapsed="false">
      <c r="A56" s="91" t="s">
        <v>30</v>
      </c>
      <c r="B56" s="91"/>
      <c r="C56" s="91"/>
      <c r="D56" s="91"/>
      <c r="E56" s="92" t="n">
        <v>0</v>
      </c>
      <c r="F56" s="92" t="n">
        <v>0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0"/>
    </row>
    <row r="57" customFormat="false" ht="27" hidden="false" customHeight="true" outlineLevel="0" collapsed="false">
      <c r="A57" s="95"/>
      <c r="B57" s="96" t="s">
        <v>32</v>
      </c>
      <c r="C57" s="95"/>
      <c r="D57" s="97"/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0"/>
    </row>
    <row r="60" s="101" customFormat="true" ht="27" hidden="false" customHeight="true" outlineLevel="0" collapsed="false">
      <c r="A60" s="99" t="s">
        <v>0</v>
      </c>
      <c r="B60" s="99"/>
      <c r="C60" s="100" t="n">
        <v>3.6</v>
      </c>
      <c r="D60" s="99" t="s">
        <v>36</v>
      </c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</row>
    <row r="61" s="101" customFormat="true" ht="27" hidden="false" customHeight="true" outlineLevel="0" collapsed="false">
      <c r="A61" s="102" t="s">
        <v>2</v>
      </c>
      <c r="B61" s="99"/>
      <c r="C61" s="100" t="n">
        <v>3.6</v>
      </c>
      <c r="D61" s="102" t="s">
        <v>37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</row>
    <row r="62" s="101" customFormat="true" ht="27" hidden="false" customHeight="true" outlineLevel="0" collapsed="false">
      <c r="B62" s="103" t="s">
        <v>40</v>
      </c>
    </row>
    <row r="63" s="101" customFormat="true" ht="27" hidden="false" customHeight="true" outlineLevel="0" collapsed="false">
      <c r="A63" s="104" t="s">
        <v>4</v>
      </c>
      <c r="B63" s="104"/>
      <c r="C63" s="104"/>
      <c r="D63" s="104"/>
      <c r="E63" s="105"/>
      <c r="F63" s="106"/>
      <c r="G63" s="107"/>
      <c r="H63" s="108" t="s">
        <v>5</v>
      </c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9"/>
    </row>
    <row r="64" s="101" customFormat="true" ht="27" hidden="false" customHeight="true" outlineLevel="0" collapsed="false">
      <c r="A64" s="104"/>
      <c r="B64" s="104"/>
      <c r="C64" s="104"/>
      <c r="D64" s="104"/>
      <c r="E64" s="110" t="s">
        <v>7</v>
      </c>
      <c r="F64" s="110"/>
      <c r="G64" s="110"/>
      <c r="H64" s="111" t="s">
        <v>8</v>
      </c>
      <c r="I64" s="111"/>
      <c r="J64" s="111"/>
      <c r="K64" s="111" t="s">
        <v>9</v>
      </c>
      <c r="L64" s="111"/>
      <c r="M64" s="111"/>
      <c r="N64" s="111" t="s">
        <v>10</v>
      </c>
      <c r="O64" s="111"/>
      <c r="P64" s="111"/>
      <c r="Q64" s="112" t="s">
        <v>11</v>
      </c>
      <c r="R64" s="112"/>
      <c r="S64" s="112"/>
      <c r="T64" s="109"/>
    </row>
    <row r="65" s="101" customFormat="true" ht="27" hidden="false" customHeight="true" outlineLevel="0" collapsed="false">
      <c r="A65" s="104"/>
      <c r="B65" s="104"/>
      <c r="C65" s="104"/>
      <c r="D65" s="104"/>
      <c r="E65" s="113" t="s">
        <v>12</v>
      </c>
      <c r="F65" s="113"/>
      <c r="G65" s="113"/>
      <c r="H65" s="113" t="s">
        <v>13</v>
      </c>
      <c r="I65" s="113"/>
      <c r="J65" s="113"/>
      <c r="K65" s="113" t="s">
        <v>14</v>
      </c>
      <c r="L65" s="113"/>
      <c r="M65" s="113"/>
      <c r="N65" s="113" t="s">
        <v>15</v>
      </c>
      <c r="O65" s="113"/>
      <c r="P65" s="113"/>
      <c r="Q65" s="114" t="s">
        <v>16</v>
      </c>
      <c r="R65" s="114"/>
      <c r="S65" s="114"/>
      <c r="T65" s="109"/>
    </row>
    <row r="66" s="101" customFormat="true" ht="27" hidden="false" customHeight="true" outlineLevel="0" collapsed="false">
      <c r="A66" s="104"/>
      <c r="B66" s="104"/>
      <c r="C66" s="104"/>
      <c r="D66" s="104"/>
      <c r="E66" s="111" t="s">
        <v>7</v>
      </c>
      <c r="F66" s="111" t="s">
        <v>17</v>
      </c>
      <c r="G66" s="112" t="s">
        <v>18</v>
      </c>
      <c r="H66" s="111" t="s">
        <v>7</v>
      </c>
      <c r="I66" s="111" t="s">
        <v>17</v>
      </c>
      <c r="J66" s="112" t="s">
        <v>18</v>
      </c>
      <c r="K66" s="111" t="s">
        <v>7</v>
      </c>
      <c r="L66" s="111" t="s">
        <v>17</v>
      </c>
      <c r="M66" s="112" t="s">
        <v>18</v>
      </c>
      <c r="N66" s="111" t="s">
        <v>7</v>
      </c>
      <c r="O66" s="111" t="s">
        <v>17</v>
      </c>
      <c r="P66" s="112" t="s">
        <v>18</v>
      </c>
      <c r="Q66" s="111" t="s">
        <v>7</v>
      </c>
      <c r="R66" s="111" t="s">
        <v>17</v>
      </c>
      <c r="S66" s="111" t="s">
        <v>18</v>
      </c>
      <c r="T66" s="109"/>
    </row>
    <row r="67" s="101" customFormat="true" ht="27" hidden="false" customHeight="true" outlineLevel="0" collapsed="false">
      <c r="A67" s="104"/>
      <c r="B67" s="104"/>
      <c r="C67" s="104"/>
      <c r="D67" s="104"/>
      <c r="E67" s="113" t="s">
        <v>12</v>
      </c>
      <c r="F67" s="113" t="s">
        <v>19</v>
      </c>
      <c r="G67" s="114" t="s">
        <v>20</v>
      </c>
      <c r="H67" s="113" t="s">
        <v>12</v>
      </c>
      <c r="I67" s="113" t="s">
        <v>19</v>
      </c>
      <c r="J67" s="114" t="s">
        <v>20</v>
      </c>
      <c r="K67" s="113" t="s">
        <v>12</v>
      </c>
      <c r="L67" s="113" t="s">
        <v>19</v>
      </c>
      <c r="M67" s="114" t="s">
        <v>20</v>
      </c>
      <c r="N67" s="113" t="s">
        <v>12</v>
      </c>
      <c r="O67" s="113" t="s">
        <v>19</v>
      </c>
      <c r="P67" s="114" t="s">
        <v>20</v>
      </c>
      <c r="Q67" s="113" t="s">
        <v>12</v>
      </c>
      <c r="R67" s="113" t="s">
        <v>19</v>
      </c>
      <c r="S67" s="113" t="s">
        <v>20</v>
      </c>
      <c r="T67" s="109"/>
    </row>
    <row r="68" s="101" customFormat="true" ht="27" hidden="false" customHeight="true" outlineLevel="0" collapsed="false">
      <c r="A68" s="115" t="s">
        <v>21</v>
      </c>
      <c r="B68" s="115"/>
      <c r="C68" s="115"/>
      <c r="D68" s="115"/>
      <c r="E68" s="116" t="n">
        <v>0</v>
      </c>
      <c r="F68" s="116" t="n">
        <v>0</v>
      </c>
      <c r="G68" s="116" t="n">
        <v>0</v>
      </c>
      <c r="H68" s="116" t="n">
        <v>0</v>
      </c>
      <c r="I68" s="116" t="n">
        <v>0</v>
      </c>
      <c r="J68" s="116" t="n">
        <v>0</v>
      </c>
      <c r="K68" s="116" t="n">
        <v>0</v>
      </c>
      <c r="L68" s="116" t="n">
        <v>0</v>
      </c>
      <c r="M68" s="116" t="n">
        <v>0</v>
      </c>
      <c r="N68" s="116" t="n">
        <v>0</v>
      </c>
      <c r="O68" s="116" t="n">
        <v>0</v>
      </c>
      <c r="P68" s="116" t="n">
        <v>0</v>
      </c>
      <c r="Q68" s="116" t="n">
        <v>0</v>
      </c>
      <c r="R68" s="116" t="n">
        <v>0</v>
      </c>
      <c r="S68" s="116" t="n">
        <v>0</v>
      </c>
      <c r="T68" s="117"/>
    </row>
    <row r="69" s="101" customFormat="true" ht="27" hidden="false" customHeight="true" outlineLevel="0" collapsed="false">
      <c r="A69" s="118" t="s">
        <v>22</v>
      </c>
      <c r="B69" s="118"/>
      <c r="C69" s="118"/>
      <c r="D69" s="118"/>
      <c r="E69" s="119" t="n">
        <v>0</v>
      </c>
      <c r="F69" s="119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9" t="n">
        <v>0</v>
      </c>
      <c r="T69" s="117"/>
    </row>
    <row r="70" s="101" customFormat="true" ht="27" hidden="false" customHeight="true" outlineLevel="0" collapsed="false">
      <c r="A70" s="120" t="s">
        <v>24</v>
      </c>
      <c r="B70" s="118" t="s">
        <v>25</v>
      </c>
      <c r="C70" s="118"/>
      <c r="D70" s="118"/>
      <c r="E70" s="119" t="n">
        <v>0</v>
      </c>
      <c r="F70" s="119" t="n">
        <v>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9" t="n">
        <v>0</v>
      </c>
      <c r="T70" s="117"/>
    </row>
    <row r="71" s="101" customFormat="true" ht="27" hidden="false" customHeight="true" outlineLevel="0" collapsed="false">
      <c r="A71" s="118" t="s">
        <v>27</v>
      </c>
      <c r="B71" s="118"/>
      <c r="C71" s="118"/>
      <c r="D71" s="118"/>
      <c r="E71" s="119" t="n">
        <v>0</v>
      </c>
      <c r="F71" s="119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0</v>
      </c>
      <c r="T71" s="117"/>
    </row>
    <row r="72" s="101" customFormat="true" ht="27" hidden="false" customHeight="true" outlineLevel="0" collapsed="false">
      <c r="A72" s="121"/>
      <c r="B72" s="118" t="s">
        <v>29</v>
      </c>
      <c r="C72" s="118"/>
      <c r="D72" s="118"/>
      <c r="E72" s="119" t="n">
        <v>0</v>
      </c>
      <c r="F72" s="119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19" t="n">
        <v>0</v>
      </c>
      <c r="O72" s="119" t="n">
        <v>0</v>
      </c>
      <c r="P72" s="119" t="n">
        <v>0</v>
      </c>
      <c r="Q72" s="119" t="n">
        <v>0</v>
      </c>
      <c r="R72" s="119" t="n">
        <v>0</v>
      </c>
      <c r="S72" s="119" t="n">
        <v>0</v>
      </c>
      <c r="T72" s="117"/>
    </row>
    <row r="73" s="101" customFormat="true" ht="27" hidden="false" customHeight="true" outlineLevel="0" collapsed="false">
      <c r="A73" s="118" t="s">
        <v>30</v>
      </c>
      <c r="B73" s="118"/>
      <c r="C73" s="118"/>
      <c r="D73" s="118"/>
      <c r="E73" s="119" t="n">
        <v>0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0</v>
      </c>
      <c r="T73" s="117"/>
    </row>
    <row r="74" s="101" customFormat="true" ht="27" hidden="false" customHeight="true" outlineLevel="0" collapsed="false">
      <c r="A74" s="122"/>
      <c r="B74" s="123" t="s">
        <v>32</v>
      </c>
      <c r="C74" s="122"/>
      <c r="D74" s="124"/>
      <c r="E74" s="125" t="n">
        <v>0</v>
      </c>
      <c r="F74" s="125" t="n">
        <v>0</v>
      </c>
      <c r="G74" s="125" t="n">
        <v>0</v>
      </c>
      <c r="H74" s="125" t="n">
        <v>0</v>
      </c>
      <c r="I74" s="125" t="n">
        <v>0</v>
      </c>
      <c r="J74" s="125" t="n">
        <v>0</v>
      </c>
      <c r="K74" s="125" t="n">
        <v>0</v>
      </c>
      <c r="L74" s="125" t="n">
        <v>0</v>
      </c>
      <c r="M74" s="125" t="n">
        <v>0</v>
      </c>
      <c r="N74" s="125" t="n">
        <v>0</v>
      </c>
      <c r="O74" s="125" t="n">
        <v>0</v>
      </c>
      <c r="P74" s="125" t="n">
        <v>0</v>
      </c>
      <c r="Q74" s="125" t="n">
        <v>0</v>
      </c>
      <c r="R74" s="125" t="n">
        <v>0</v>
      </c>
      <c r="S74" s="125" t="n">
        <v>0</v>
      </c>
      <c r="T74" s="117"/>
    </row>
    <row r="75" s="130" customFormat="true" ht="27" hidden="false" customHeight="true" outlineLevel="0" collapsed="false">
      <c r="A75" s="126"/>
      <c r="B75" s="127"/>
      <c r="C75" s="126"/>
      <c r="D75" s="128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</row>
    <row r="76" customFormat="false" ht="27" hidden="false" customHeight="true" outlineLevel="0" collapsed="false">
      <c r="A76" s="131" t="s">
        <v>0</v>
      </c>
      <c r="B76" s="131"/>
      <c r="C76" s="132" t="n">
        <v>3.6</v>
      </c>
      <c r="D76" s="131" t="s">
        <v>36</v>
      </c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</row>
    <row r="77" customFormat="false" ht="27" hidden="false" customHeight="true" outlineLevel="0" collapsed="false">
      <c r="A77" s="133" t="s">
        <v>2</v>
      </c>
      <c r="B77" s="131"/>
      <c r="C77" s="132" t="n">
        <v>3.6</v>
      </c>
      <c r="D77" s="133" t="s">
        <v>37</v>
      </c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</row>
    <row r="78" customFormat="false" ht="27" hidden="false" customHeight="true" outlineLevel="0" collapsed="false">
      <c r="A78" s="134"/>
      <c r="B78" s="135" t="s">
        <v>41</v>
      </c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</row>
    <row r="79" customFormat="false" ht="27" hidden="false" customHeight="true" outlineLevel="0" collapsed="false">
      <c r="A79" s="136" t="s">
        <v>4</v>
      </c>
      <c r="B79" s="136"/>
      <c r="C79" s="136"/>
      <c r="D79" s="136"/>
      <c r="E79" s="137"/>
      <c r="F79" s="138"/>
      <c r="G79" s="139"/>
      <c r="H79" s="140" t="s">
        <v>5</v>
      </c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1"/>
    </row>
    <row r="80" customFormat="false" ht="27" hidden="false" customHeight="true" outlineLevel="0" collapsed="false">
      <c r="A80" s="136"/>
      <c r="B80" s="136"/>
      <c r="C80" s="136"/>
      <c r="D80" s="136"/>
      <c r="E80" s="142" t="s">
        <v>7</v>
      </c>
      <c r="F80" s="142"/>
      <c r="G80" s="142"/>
      <c r="H80" s="143" t="s">
        <v>8</v>
      </c>
      <c r="I80" s="143"/>
      <c r="J80" s="143"/>
      <c r="K80" s="143" t="s">
        <v>9</v>
      </c>
      <c r="L80" s="143"/>
      <c r="M80" s="143"/>
      <c r="N80" s="143" t="s">
        <v>10</v>
      </c>
      <c r="O80" s="143"/>
      <c r="P80" s="143"/>
      <c r="Q80" s="144" t="s">
        <v>11</v>
      </c>
      <c r="R80" s="144"/>
      <c r="S80" s="144"/>
      <c r="T80" s="141"/>
    </row>
    <row r="81" customFormat="false" ht="27" hidden="false" customHeight="true" outlineLevel="0" collapsed="false">
      <c r="A81" s="136"/>
      <c r="B81" s="136"/>
      <c r="C81" s="136"/>
      <c r="D81" s="136"/>
      <c r="E81" s="145" t="s">
        <v>12</v>
      </c>
      <c r="F81" s="145"/>
      <c r="G81" s="145"/>
      <c r="H81" s="145" t="s">
        <v>13</v>
      </c>
      <c r="I81" s="145"/>
      <c r="J81" s="145"/>
      <c r="K81" s="145" t="s">
        <v>14</v>
      </c>
      <c r="L81" s="145"/>
      <c r="M81" s="145"/>
      <c r="N81" s="145" t="s">
        <v>15</v>
      </c>
      <c r="O81" s="145"/>
      <c r="P81" s="145"/>
      <c r="Q81" s="146" t="s">
        <v>16</v>
      </c>
      <c r="R81" s="146"/>
      <c r="S81" s="146"/>
      <c r="T81" s="141"/>
    </row>
    <row r="82" customFormat="false" ht="27" hidden="false" customHeight="true" outlineLevel="0" collapsed="false">
      <c r="A82" s="136"/>
      <c r="B82" s="136"/>
      <c r="C82" s="136"/>
      <c r="D82" s="136"/>
      <c r="E82" s="143" t="s">
        <v>7</v>
      </c>
      <c r="F82" s="143" t="s">
        <v>17</v>
      </c>
      <c r="G82" s="144" t="s">
        <v>18</v>
      </c>
      <c r="H82" s="143" t="s">
        <v>7</v>
      </c>
      <c r="I82" s="143" t="s">
        <v>17</v>
      </c>
      <c r="J82" s="144" t="s">
        <v>18</v>
      </c>
      <c r="K82" s="143" t="s">
        <v>7</v>
      </c>
      <c r="L82" s="143" t="s">
        <v>17</v>
      </c>
      <c r="M82" s="144" t="s">
        <v>18</v>
      </c>
      <c r="N82" s="143" t="s">
        <v>7</v>
      </c>
      <c r="O82" s="143" t="s">
        <v>17</v>
      </c>
      <c r="P82" s="144" t="s">
        <v>18</v>
      </c>
      <c r="Q82" s="143" t="s">
        <v>7</v>
      </c>
      <c r="R82" s="143" t="s">
        <v>17</v>
      </c>
      <c r="S82" s="143" t="s">
        <v>18</v>
      </c>
      <c r="T82" s="141"/>
    </row>
    <row r="83" customFormat="false" ht="27" hidden="false" customHeight="true" outlineLevel="0" collapsed="false">
      <c r="A83" s="136"/>
      <c r="B83" s="136"/>
      <c r="C83" s="136"/>
      <c r="D83" s="136"/>
      <c r="E83" s="145" t="s">
        <v>12</v>
      </c>
      <c r="F83" s="145" t="s">
        <v>19</v>
      </c>
      <c r="G83" s="146" t="s">
        <v>20</v>
      </c>
      <c r="H83" s="145" t="s">
        <v>12</v>
      </c>
      <c r="I83" s="145" t="s">
        <v>19</v>
      </c>
      <c r="J83" s="146" t="s">
        <v>20</v>
      </c>
      <c r="K83" s="145" t="s">
        <v>12</v>
      </c>
      <c r="L83" s="145" t="s">
        <v>19</v>
      </c>
      <c r="M83" s="146" t="s">
        <v>20</v>
      </c>
      <c r="N83" s="145" t="s">
        <v>12</v>
      </c>
      <c r="O83" s="145" t="s">
        <v>19</v>
      </c>
      <c r="P83" s="146" t="s">
        <v>20</v>
      </c>
      <c r="Q83" s="145" t="s">
        <v>12</v>
      </c>
      <c r="R83" s="145" t="s">
        <v>19</v>
      </c>
      <c r="S83" s="145" t="s">
        <v>20</v>
      </c>
      <c r="T83" s="141"/>
    </row>
    <row r="84" customFormat="false" ht="27" hidden="false" customHeight="true" outlineLevel="0" collapsed="false">
      <c r="A84" s="147" t="s">
        <v>21</v>
      </c>
      <c r="B84" s="147"/>
      <c r="C84" s="147"/>
      <c r="D84" s="147"/>
      <c r="E84" s="148" t="n">
        <v>0</v>
      </c>
      <c r="F84" s="148" t="n">
        <v>0</v>
      </c>
      <c r="G84" s="148" t="n">
        <v>0</v>
      </c>
      <c r="H84" s="148" t="n">
        <v>0</v>
      </c>
      <c r="I84" s="148" t="n">
        <v>0</v>
      </c>
      <c r="J84" s="148" t="n">
        <v>0</v>
      </c>
      <c r="K84" s="148" t="n">
        <v>0</v>
      </c>
      <c r="L84" s="148" t="n">
        <v>0</v>
      </c>
      <c r="M84" s="148" t="n">
        <v>0</v>
      </c>
      <c r="N84" s="148" t="n">
        <v>0</v>
      </c>
      <c r="O84" s="148" t="n">
        <v>0</v>
      </c>
      <c r="P84" s="148" t="n">
        <v>0</v>
      </c>
      <c r="Q84" s="148" t="n">
        <v>0</v>
      </c>
      <c r="R84" s="148" t="n">
        <v>0</v>
      </c>
      <c r="S84" s="148" t="n">
        <v>0</v>
      </c>
      <c r="T84" s="149"/>
    </row>
    <row r="85" customFormat="false" ht="27" hidden="false" customHeight="true" outlineLevel="0" collapsed="false">
      <c r="A85" s="150" t="s">
        <v>22</v>
      </c>
      <c r="B85" s="150"/>
      <c r="C85" s="150"/>
      <c r="D85" s="150"/>
      <c r="E85" s="151" t="n">
        <v>0</v>
      </c>
      <c r="F85" s="151" t="n">
        <v>0</v>
      </c>
      <c r="G85" s="151" t="n">
        <v>0</v>
      </c>
      <c r="H85" s="151" t="n">
        <v>0</v>
      </c>
      <c r="I85" s="151" t="n">
        <v>0</v>
      </c>
      <c r="J85" s="151" t="n">
        <v>0</v>
      </c>
      <c r="K85" s="151" t="n">
        <v>0</v>
      </c>
      <c r="L85" s="151" t="n">
        <v>0</v>
      </c>
      <c r="M85" s="151" t="n">
        <v>0</v>
      </c>
      <c r="N85" s="151" t="n">
        <v>0</v>
      </c>
      <c r="O85" s="151" t="n">
        <v>0</v>
      </c>
      <c r="P85" s="151" t="n">
        <v>0</v>
      </c>
      <c r="Q85" s="151" t="n">
        <v>0</v>
      </c>
      <c r="R85" s="151" t="n">
        <v>0</v>
      </c>
      <c r="S85" s="151" t="n">
        <v>0</v>
      </c>
      <c r="T85" s="149"/>
    </row>
    <row r="86" customFormat="false" ht="27" hidden="false" customHeight="true" outlineLevel="0" collapsed="false">
      <c r="A86" s="152" t="s">
        <v>24</v>
      </c>
      <c r="B86" s="150" t="s">
        <v>25</v>
      </c>
      <c r="C86" s="150"/>
      <c r="D86" s="150"/>
      <c r="E86" s="151" t="n">
        <v>0</v>
      </c>
      <c r="F86" s="151" t="n">
        <v>0</v>
      </c>
      <c r="G86" s="151" t="n">
        <v>0</v>
      </c>
      <c r="H86" s="151" t="n">
        <v>0</v>
      </c>
      <c r="I86" s="151" t="n">
        <v>0</v>
      </c>
      <c r="J86" s="151" t="n">
        <v>0</v>
      </c>
      <c r="K86" s="151" t="n">
        <v>0</v>
      </c>
      <c r="L86" s="151" t="n">
        <v>0</v>
      </c>
      <c r="M86" s="151" t="n">
        <v>0</v>
      </c>
      <c r="N86" s="151" t="n">
        <v>0</v>
      </c>
      <c r="O86" s="151" t="n">
        <v>0</v>
      </c>
      <c r="P86" s="151" t="n">
        <v>0</v>
      </c>
      <c r="Q86" s="151" t="n">
        <v>0</v>
      </c>
      <c r="R86" s="151" t="n">
        <v>0</v>
      </c>
      <c r="S86" s="151" t="n">
        <v>0</v>
      </c>
      <c r="T86" s="149"/>
    </row>
    <row r="87" customFormat="false" ht="27" hidden="false" customHeight="true" outlineLevel="0" collapsed="false">
      <c r="A87" s="150" t="s">
        <v>27</v>
      </c>
      <c r="B87" s="150"/>
      <c r="C87" s="150"/>
      <c r="D87" s="150"/>
      <c r="E87" s="151" t="n">
        <v>0</v>
      </c>
      <c r="F87" s="151" t="n">
        <v>0</v>
      </c>
      <c r="G87" s="151" t="n">
        <v>0</v>
      </c>
      <c r="H87" s="151" t="n">
        <v>0</v>
      </c>
      <c r="I87" s="151" t="n">
        <v>0</v>
      </c>
      <c r="J87" s="151" t="n">
        <v>0</v>
      </c>
      <c r="K87" s="151" t="n">
        <v>0</v>
      </c>
      <c r="L87" s="151" t="n">
        <v>0</v>
      </c>
      <c r="M87" s="151" t="n">
        <v>0</v>
      </c>
      <c r="N87" s="151" t="n">
        <v>0</v>
      </c>
      <c r="O87" s="151" t="n">
        <v>0</v>
      </c>
      <c r="P87" s="151" t="n">
        <v>0</v>
      </c>
      <c r="Q87" s="151" t="n">
        <v>0</v>
      </c>
      <c r="R87" s="151" t="n">
        <v>0</v>
      </c>
      <c r="S87" s="151" t="n">
        <v>0</v>
      </c>
      <c r="T87" s="149"/>
    </row>
    <row r="88" customFormat="false" ht="27" hidden="false" customHeight="true" outlineLevel="0" collapsed="false">
      <c r="A88" s="153"/>
      <c r="B88" s="150" t="s">
        <v>29</v>
      </c>
      <c r="C88" s="150"/>
      <c r="D88" s="150"/>
      <c r="E88" s="151" t="n">
        <v>0</v>
      </c>
      <c r="F88" s="151" t="n">
        <v>0</v>
      </c>
      <c r="G88" s="151" t="n">
        <v>0</v>
      </c>
      <c r="H88" s="151" t="n">
        <v>0</v>
      </c>
      <c r="I88" s="151" t="n">
        <v>0</v>
      </c>
      <c r="J88" s="151" t="n">
        <v>0</v>
      </c>
      <c r="K88" s="151" t="n">
        <v>0</v>
      </c>
      <c r="L88" s="151" t="n">
        <v>0</v>
      </c>
      <c r="M88" s="151" t="n">
        <v>0</v>
      </c>
      <c r="N88" s="151" t="n">
        <v>0</v>
      </c>
      <c r="O88" s="151" t="n">
        <v>0</v>
      </c>
      <c r="P88" s="151" t="n">
        <v>0</v>
      </c>
      <c r="Q88" s="151" t="n">
        <v>0</v>
      </c>
      <c r="R88" s="151" t="n">
        <v>0</v>
      </c>
      <c r="S88" s="151" t="n">
        <v>0</v>
      </c>
      <c r="T88" s="149"/>
    </row>
    <row r="89" customFormat="false" ht="27" hidden="false" customHeight="true" outlineLevel="0" collapsed="false">
      <c r="A89" s="150" t="s">
        <v>30</v>
      </c>
      <c r="B89" s="150"/>
      <c r="C89" s="150"/>
      <c r="D89" s="150"/>
      <c r="E89" s="151" t="n">
        <v>0</v>
      </c>
      <c r="F89" s="151" t="n">
        <v>0</v>
      </c>
      <c r="G89" s="151" t="n">
        <v>0</v>
      </c>
      <c r="H89" s="151" t="n">
        <v>0</v>
      </c>
      <c r="I89" s="151" t="n">
        <v>0</v>
      </c>
      <c r="J89" s="151" t="n">
        <v>0</v>
      </c>
      <c r="K89" s="151" t="n">
        <v>0</v>
      </c>
      <c r="L89" s="151" t="n">
        <v>0</v>
      </c>
      <c r="M89" s="151" t="n">
        <v>0</v>
      </c>
      <c r="N89" s="151" t="n">
        <v>0</v>
      </c>
      <c r="O89" s="151" t="n">
        <v>0</v>
      </c>
      <c r="P89" s="151" t="n">
        <v>0</v>
      </c>
      <c r="Q89" s="151" t="n">
        <v>0</v>
      </c>
      <c r="R89" s="151" t="n">
        <v>0</v>
      </c>
      <c r="S89" s="151" t="n">
        <v>0</v>
      </c>
      <c r="T89" s="149"/>
    </row>
    <row r="90" customFormat="false" ht="27" hidden="false" customHeight="true" outlineLevel="0" collapsed="false">
      <c r="A90" s="154"/>
      <c r="B90" s="155" t="s">
        <v>32</v>
      </c>
      <c r="C90" s="154"/>
      <c r="D90" s="156"/>
      <c r="E90" s="157" t="n">
        <v>0</v>
      </c>
      <c r="F90" s="157" t="n">
        <v>0</v>
      </c>
      <c r="G90" s="157" t="n">
        <v>0</v>
      </c>
      <c r="H90" s="157" t="n">
        <v>0</v>
      </c>
      <c r="I90" s="157" t="n">
        <v>0</v>
      </c>
      <c r="J90" s="157" t="n">
        <v>0</v>
      </c>
      <c r="K90" s="157" t="n">
        <v>0</v>
      </c>
      <c r="L90" s="157" t="n">
        <v>0</v>
      </c>
      <c r="M90" s="157" t="n">
        <v>0</v>
      </c>
      <c r="N90" s="157" t="n">
        <v>0</v>
      </c>
      <c r="O90" s="157" t="n">
        <v>0</v>
      </c>
      <c r="P90" s="157" t="n">
        <v>0</v>
      </c>
      <c r="Q90" s="157" t="n">
        <v>0</v>
      </c>
      <c r="R90" s="157" t="n">
        <v>0</v>
      </c>
      <c r="S90" s="157" t="n">
        <v>0</v>
      </c>
      <c r="T90" s="149"/>
    </row>
  </sheetData>
  <mergeCells count="94">
    <mergeCell ref="A4:D8"/>
    <mergeCell ref="H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U10:V10"/>
    <mergeCell ref="A11:D11"/>
    <mergeCell ref="U11:V11"/>
    <mergeCell ref="B12:D12"/>
    <mergeCell ref="A13:D13"/>
    <mergeCell ref="B14:D14"/>
    <mergeCell ref="A15:D15"/>
    <mergeCell ref="U15:V15"/>
    <mergeCell ref="A29:D33"/>
    <mergeCell ref="H29:S29"/>
    <mergeCell ref="E30:G30"/>
    <mergeCell ref="H30:J30"/>
    <mergeCell ref="K30:M30"/>
    <mergeCell ref="N30:P30"/>
    <mergeCell ref="Q30:S30"/>
    <mergeCell ref="E31:G31"/>
    <mergeCell ref="H31:J31"/>
    <mergeCell ref="K31:M31"/>
    <mergeCell ref="N31:P31"/>
    <mergeCell ref="Q31:S31"/>
    <mergeCell ref="A34:D34"/>
    <mergeCell ref="A35:D35"/>
    <mergeCell ref="B36:D36"/>
    <mergeCell ref="A37:D37"/>
    <mergeCell ref="B38:D38"/>
    <mergeCell ref="A39:D39"/>
    <mergeCell ref="A46:D50"/>
    <mergeCell ref="H46:S46"/>
    <mergeCell ref="E47:G47"/>
    <mergeCell ref="H47:J47"/>
    <mergeCell ref="K47:M47"/>
    <mergeCell ref="N47:P47"/>
    <mergeCell ref="Q47:S47"/>
    <mergeCell ref="E48:G48"/>
    <mergeCell ref="H48:J48"/>
    <mergeCell ref="K48:M48"/>
    <mergeCell ref="N48:P48"/>
    <mergeCell ref="Q48:S48"/>
    <mergeCell ref="A51:D51"/>
    <mergeCell ref="A52:D52"/>
    <mergeCell ref="B53:D53"/>
    <mergeCell ref="A54:D54"/>
    <mergeCell ref="B55:D55"/>
    <mergeCell ref="A56:D56"/>
    <mergeCell ref="A63:D67"/>
    <mergeCell ref="H63:S63"/>
    <mergeCell ref="E64:G64"/>
    <mergeCell ref="H64:J64"/>
    <mergeCell ref="K64:M64"/>
    <mergeCell ref="N64:P64"/>
    <mergeCell ref="Q64:S64"/>
    <mergeCell ref="E65:G65"/>
    <mergeCell ref="H65:J65"/>
    <mergeCell ref="K65:M65"/>
    <mergeCell ref="N65:P65"/>
    <mergeCell ref="Q65:S65"/>
    <mergeCell ref="A68:D68"/>
    <mergeCell ref="A69:D69"/>
    <mergeCell ref="B70:D70"/>
    <mergeCell ref="A71:D71"/>
    <mergeCell ref="B72:D72"/>
    <mergeCell ref="A73:D73"/>
    <mergeCell ref="A79:D83"/>
    <mergeCell ref="H79:S79"/>
    <mergeCell ref="E80:G80"/>
    <mergeCell ref="H80:J80"/>
    <mergeCell ref="K80:M80"/>
    <mergeCell ref="N80:P80"/>
    <mergeCell ref="Q80:S80"/>
    <mergeCell ref="E81:G81"/>
    <mergeCell ref="H81:J81"/>
    <mergeCell ref="K81:M81"/>
    <mergeCell ref="N81:P81"/>
    <mergeCell ref="Q81:S81"/>
    <mergeCell ref="A84:D84"/>
    <mergeCell ref="A85:D85"/>
    <mergeCell ref="B86:D86"/>
    <mergeCell ref="A87:D87"/>
    <mergeCell ref="B88:D88"/>
    <mergeCell ref="A89:D89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1-11-14T08:30:14Z</cp:lastPrinted>
  <dcterms:modified xsi:type="dcterms:W3CDTF">2012-05-24T09:56:10Z</dcterms:modified>
  <cp:revision>0</cp:revision>
  <dc:subject/>
  <dc:title/>
</cp:coreProperties>
</file>