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</si>
  <si>
    <r>
      <rPr>
        <b val="true"/>
        <sz val="22"/>
        <rFont val="Noto Sans Devanagari"/>
        <family val="2"/>
      </rPr>
      <t xml:space="preserve">และสังกัด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0</t>
  </si>
  <si>
    <r>
      <rPr>
        <sz val="18"/>
        <rFont val="Noto Sans Devanagari"/>
        <family val="2"/>
      </rPr>
      <t xml:space="preserve">ประเภท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1.5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34240</xdr:colOff>
      <xdr:row>11</xdr:row>
      <xdr:rowOff>6120</xdr:rowOff>
    </xdr:from>
    <xdr:to>
      <xdr:col>13</xdr:col>
      <xdr:colOff>3960</xdr:colOff>
      <xdr:row>28</xdr:row>
      <xdr:rowOff>293400</xdr:rowOff>
    </xdr:to>
    <xdr:grpSp>
      <xdr:nvGrpSpPr>
        <xdr:cNvPr id="0" name="Group 5"/>
        <xdr:cNvGrpSpPr/>
      </xdr:nvGrpSpPr>
      <xdr:grpSpPr>
        <a:xfrm>
          <a:off x="14183640" y="3412800"/>
          <a:ext cx="6120" cy="5421240"/>
          <a:chOff x="14183640" y="3412800"/>
          <a:chExt cx="6120" cy="5421240"/>
        </a:xfrm>
      </xdr:grpSpPr>
      <xdr:sp>
        <xdr:nvSpPr>
          <xdr:cNvPr id="1" name="Rectangle 6"/>
          <xdr:cNvSpPr/>
        </xdr:nvSpPr>
        <xdr:spPr>
          <a:xfrm rot="10797000">
            <a:off x="14185800" y="3412800"/>
            <a:ext cx="1440" cy="5415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187960" y="8510400"/>
            <a:ext cx="1440" cy="32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7</xdr:row>
      <xdr:rowOff>171000</xdr:rowOff>
    </xdr:to>
    <xdr:sp>
      <xdr:nvSpPr>
        <xdr:cNvPr id="3" name="Text Box 8"/>
        <xdr:cNvSpPr/>
      </xdr:nvSpPr>
      <xdr:spPr>
        <a:xfrm>
          <a:off x="14185800" y="7526160"/>
          <a:ext cx="144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104040</xdr:rowOff>
    </xdr:from>
    <xdr:to>
      <xdr:col>13</xdr:col>
      <xdr:colOff>1440</xdr:colOff>
      <xdr:row>28</xdr:row>
      <xdr:rowOff>123840</xdr:rowOff>
    </xdr:to>
    <xdr:sp>
      <xdr:nvSpPr>
        <xdr:cNvPr id="4" name="Text Box 1"/>
        <xdr:cNvSpPr/>
      </xdr:nvSpPr>
      <xdr:spPr>
        <a:xfrm>
          <a:off x="14185800" y="7882920"/>
          <a:ext cx="14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10" min="7" style="1" width="12.85"/>
    <col collapsed="false" customWidth="true" hidden="false" outlineLevel="0" max="11" min="11" style="1" width="14.7"/>
    <col collapsed="false" customWidth="true" hidden="false" outlineLevel="0" max="14" min="12" style="1" width="14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31.42"/>
    <col collapsed="false" customWidth="false" hidden="false" outlineLevel="0" max="257" min="19" style="1" width="9.14"/>
  </cols>
  <sheetData>
    <row r="1" s="3" customFormat="true" ht="29.25" hidden="false" customHeight="true" outlineLevel="0" collapsed="false">
      <c r="A1" s="2" t="s">
        <v>0</v>
      </c>
      <c r="C1" s="2"/>
      <c r="D1" s="4" t="n">
        <v>4.6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.75" hidden="false" customHeight="true" outlineLevel="0" collapsed="false">
      <c r="A2" s="2"/>
      <c r="C2" s="2"/>
      <c r="D2" s="4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3.1" hidden="false" customHeight="true" outlineLevel="0" collapsed="false">
      <c r="A3" s="5" t="s">
        <v>3</v>
      </c>
      <c r="C3" s="5"/>
      <c r="D3" s="7" t="n">
        <v>4.6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3.1" hidden="false" customHeight="true" outlineLevel="0" collapsed="false">
      <c r="A4" s="5"/>
      <c r="B4" s="5"/>
      <c r="C4" s="5"/>
      <c r="D4" s="8"/>
      <c r="E4" s="8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2" customFormat="true" ht="23.1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10"/>
      <c r="R5" s="10"/>
    </row>
    <row r="6" s="16" customFormat="true" ht="27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8</v>
      </c>
      <c r="M6" s="14"/>
      <c r="N6" s="14"/>
      <c r="O6" s="15" t="s">
        <v>9</v>
      </c>
      <c r="P6" s="15"/>
      <c r="Q6" s="15"/>
      <c r="R6" s="15"/>
    </row>
    <row r="7" s="16" customFormat="true" ht="27" hidden="false" customHeight="true" outlineLevel="0" collapsed="false">
      <c r="A7" s="13"/>
      <c r="B7" s="13"/>
      <c r="C7" s="13"/>
      <c r="D7" s="13"/>
      <c r="E7" s="13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8" t="s">
        <v>16</v>
      </c>
      <c r="M7" s="18"/>
      <c r="N7" s="18"/>
      <c r="O7" s="15"/>
      <c r="P7" s="15"/>
      <c r="Q7" s="15"/>
      <c r="R7" s="15"/>
    </row>
    <row r="8" s="16" customFormat="true" ht="27" hidden="false" customHeight="true" outlineLevel="0" collapsed="false">
      <c r="A8" s="13"/>
      <c r="B8" s="13"/>
      <c r="C8" s="13"/>
      <c r="D8" s="13"/>
      <c r="E8" s="13"/>
      <c r="F8" s="19" t="s">
        <v>17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4" t="s">
        <v>19</v>
      </c>
      <c r="M8" s="17" t="s">
        <v>20</v>
      </c>
      <c r="N8" s="17" t="s">
        <v>21</v>
      </c>
      <c r="O8" s="15"/>
      <c r="P8" s="15"/>
      <c r="Q8" s="15"/>
      <c r="R8" s="15"/>
    </row>
    <row r="9" s="16" customFormat="true" ht="27" hidden="false" customHeight="true" outlineLevel="0" collapsed="false">
      <c r="A9" s="13"/>
      <c r="B9" s="13"/>
      <c r="C9" s="13"/>
      <c r="D9" s="13"/>
      <c r="E9" s="13"/>
      <c r="F9" s="20" t="s">
        <v>22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4</v>
      </c>
      <c r="L9" s="21" t="s">
        <v>25</v>
      </c>
      <c r="M9" s="20" t="s">
        <v>26</v>
      </c>
      <c r="N9" s="19" t="s">
        <v>27</v>
      </c>
      <c r="O9" s="15"/>
      <c r="P9" s="15"/>
      <c r="Q9" s="15"/>
      <c r="R9" s="15"/>
    </row>
    <row r="10" s="16" customFormat="true" ht="27" hidden="false" customHeight="true" outlineLevel="0" collapsed="false">
      <c r="A10" s="13"/>
      <c r="B10" s="13"/>
      <c r="C10" s="13"/>
      <c r="D10" s="13"/>
      <c r="E10" s="13"/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2</v>
      </c>
      <c r="L10" s="23"/>
      <c r="M10" s="22" t="s">
        <v>33</v>
      </c>
      <c r="N10" s="22" t="s">
        <v>33</v>
      </c>
      <c r="O10" s="15"/>
      <c r="P10" s="15"/>
      <c r="Q10" s="15"/>
      <c r="R10" s="15"/>
    </row>
    <row r="11" customFormat="false" ht="9.95" hidden="false" customHeight="true" outlineLevel="0" collapsed="false">
      <c r="A11" s="24"/>
      <c r="B11" s="2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4"/>
      <c r="Q11" s="24"/>
      <c r="R11" s="24"/>
    </row>
    <row r="12" s="12" customFormat="true" ht="24.95" hidden="false" customHeight="true" outlineLevel="0" collapsed="false">
      <c r="A12" s="27" t="s">
        <v>34</v>
      </c>
      <c r="B12" s="27"/>
      <c r="C12" s="27"/>
      <c r="D12" s="27"/>
      <c r="E12" s="28"/>
      <c r="F12" s="29" t="n">
        <f aca="false">+F16+F13</f>
        <v>13</v>
      </c>
      <c r="G12" s="29" t="n">
        <f aca="false">+G16+G13</f>
        <v>1550</v>
      </c>
      <c r="H12" s="29" t="n">
        <f aca="false">+H16+H13</f>
        <v>743</v>
      </c>
      <c r="I12" s="29" t="n">
        <f aca="false">+I16+I13</f>
        <v>137</v>
      </c>
      <c r="J12" s="29" t="n">
        <f aca="false">+J16+J13</f>
        <v>1446</v>
      </c>
      <c r="K12" s="29" t="n">
        <f aca="false">+K16+K13</f>
        <v>53</v>
      </c>
      <c r="L12" s="29" t="n">
        <f aca="false">+L16+L13</f>
        <v>2767380</v>
      </c>
      <c r="M12" s="29" t="n">
        <f aca="false">+M16+M13</f>
        <v>85532</v>
      </c>
      <c r="N12" s="29" t="n">
        <f aca="false">+N16+N13</f>
        <v>2681848</v>
      </c>
      <c r="O12" s="30"/>
      <c r="P12" s="31" t="s">
        <v>35</v>
      </c>
      <c r="Q12" s="32"/>
      <c r="R12" s="31"/>
    </row>
    <row r="13" customFormat="false" ht="24.95" hidden="false" customHeight="true" outlineLevel="0" collapsed="false">
      <c r="A13" s="33"/>
      <c r="B13" s="34" t="s">
        <v>36</v>
      </c>
      <c r="C13" s="34"/>
      <c r="D13" s="35"/>
      <c r="E13" s="35"/>
      <c r="F13" s="36" t="n">
        <f aca="false">SUM(F14:F15)</f>
        <v>7</v>
      </c>
      <c r="G13" s="36" t="n">
        <f aca="false">SUM(G14:G15)</f>
        <v>737</v>
      </c>
      <c r="H13" s="36" t="n">
        <f aca="false">SUM(H14:H15)</f>
        <v>248</v>
      </c>
      <c r="I13" s="36" t="n">
        <f aca="false">SUM(I14:I15)</f>
        <v>63</v>
      </c>
      <c r="J13" s="36" t="n">
        <f aca="false">SUM(J14:J15)</f>
        <v>964</v>
      </c>
      <c r="K13" s="36" t="n">
        <f aca="false">SUM(K14:K15)</f>
        <v>41</v>
      </c>
      <c r="L13" s="36" t="n">
        <f aca="false">SUM(L14:L15)</f>
        <v>1014632</v>
      </c>
      <c r="M13" s="36" t="n">
        <f aca="false">SUM(M14:M15)</f>
        <v>41041</v>
      </c>
      <c r="N13" s="36" t="n">
        <f aca="false">SUM(N14:N15)</f>
        <v>973591</v>
      </c>
      <c r="O13" s="37"/>
      <c r="P13" s="35"/>
      <c r="Q13" s="35" t="s">
        <v>37</v>
      </c>
      <c r="R13" s="35"/>
    </row>
    <row r="14" customFormat="false" ht="24.95" hidden="false" customHeight="true" outlineLevel="0" collapsed="false">
      <c r="A14" s="33"/>
      <c r="B14" s="35"/>
      <c r="C14" s="38" t="s">
        <v>38</v>
      </c>
      <c r="D14" s="35"/>
      <c r="E14" s="35"/>
      <c r="F14" s="36" t="n">
        <v>6</v>
      </c>
      <c r="G14" s="36" t="n">
        <v>446</v>
      </c>
      <c r="H14" s="36" t="n">
        <v>139</v>
      </c>
      <c r="I14" s="36" t="n">
        <v>51</v>
      </c>
      <c r="J14" s="36" t="n">
        <v>681</v>
      </c>
      <c r="K14" s="36" t="n">
        <v>21</v>
      </c>
      <c r="L14" s="36" t="n">
        <v>581893</v>
      </c>
      <c r="M14" s="36" t="n">
        <v>27045</v>
      </c>
      <c r="N14" s="36" t="n">
        <v>554848</v>
      </c>
      <c r="O14" s="37"/>
      <c r="P14" s="35"/>
      <c r="Q14" s="35"/>
      <c r="R14" s="35" t="s">
        <v>39</v>
      </c>
    </row>
    <row r="15" customFormat="false" ht="24.95" hidden="false" customHeight="true" outlineLevel="0" collapsed="false">
      <c r="A15" s="33"/>
      <c r="B15" s="35"/>
      <c r="C15" s="39" t="s">
        <v>40</v>
      </c>
      <c r="D15" s="39"/>
      <c r="E15" s="39"/>
      <c r="F15" s="36" t="n">
        <v>1</v>
      </c>
      <c r="G15" s="36" t="n">
        <v>291</v>
      </c>
      <c r="H15" s="36" t="n">
        <v>109</v>
      </c>
      <c r="I15" s="36" t="n">
        <v>12</v>
      </c>
      <c r="J15" s="36" t="n">
        <v>283</v>
      </c>
      <c r="K15" s="36" t="n">
        <v>20</v>
      </c>
      <c r="L15" s="36" t="n">
        <v>432739</v>
      </c>
      <c r="M15" s="36" t="n">
        <v>13996</v>
      </c>
      <c r="N15" s="36" t="n">
        <v>418743</v>
      </c>
      <c r="O15" s="37"/>
      <c r="P15" s="35"/>
      <c r="Q15" s="35"/>
      <c r="R15" s="35" t="s">
        <v>41</v>
      </c>
    </row>
    <row r="16" customFormat="false" ht="24.95" hidden="false" customHeight="true" outlineLevel="0" collapsed="false">
      <c r="A16" s="33"/>
      <c r="B16" s="38" t="s">
        <v>42</v>
      </c>
      <c r="C16" s="39"/>
      <c r="D16" s="39"/>
      <c r="E16" s="39"/>
      <c r="F16" s="36" t="n">
        <f aca="false">SUM(F17:F19)</f>
        <v>6</v>
      </c>
      <c r="G16" s="36" t="n">
        <f aca="false">SUM(G17:G19)</f>
        <v>813</v>
      </c>
      <c r="H16" s="36" t="n">
        <f aca="false">SUM(H17:H19)</f>
        <v>495</v>
      </c>
      <c r="I16" s="36" t="n">
        <f aca="false">SUM(I17:I19)</f>
        <v>74</v>
      </c>
      <c r="J16" s="36" t="n">
        <f aca="false">SUM(J17:J19)</f>
        <v>482</v>
      </c>
      <c r="K16" s="36" t="n">
        <f aca="false">SUM(K17:K19)</f>
        <v>12</v>
      </c>
      <c r="L16" s="36" t="n">
        <f aca="false">SUM(L17:L19)</f>
        <v>1752748</v>
      </c>
      <c r="M16" s="36" t="n">
        <f aca="false">SUM(M17:M19)</f>
        <v>44491</v>
      </c>
      <c r="N16" s="36" t="n">
        <f aca="false">SUM(N17:N19)</f>
        <v>1708257</v>
      </c>
      <c r="O16" s="37"/>
      <c r="P16" s="35"/>
      <c r="Q16" s="35" t="s">
        <v>43</v>
      </c>
      <c r="R16" s="40"/>
    </row>
    <row r="17" customFormat="false" ht="24.95" hidden="false" customHeight="true" outlineLevel="0" collapsed="false">
      <c r="A17" s="33"/>
      <c r="B17" s="38" t="s">
        <v>44</v>
      </c>
      <c r="C17" s="35"/>
      <c r="D17" s="35"/>
      <c r="E17" s="35"/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7"/>
      <c r="P17" s="35"/>
      <c r="Q17" s="35" t="s">
        <v>45</v>
      </c>
      <c r="R17" s="35"/>
    </row>
    <row r="18" customFormat="false" ht="24.95" hidden="false" customHeight="true" outlineLevel="0" collapsed="false">
      <c r="A18" s="33"/>
      <c r="B18" s="38" t="s">
        <v>46</v>
      </c>
      <c r="C18" s="39"/>
      <c r="D18" s="39"/>
      <c r="E18" s="39"/>
      <c r="F18" s="36" t="n">
        <v>6</v>
      </c>
      <c r="G18" s="36" t="n">
        <v>813</v>
      </c>
      <c r="H18" s="36" t="n">
        <v>495</v>
      </c>
      <c r="I18" s="36" t="n">
        <v>74</v>
      </c>
      <c r="J18" s="36" t="n">
        <v>482</v>
      </c>
      <c r="K18" s="36" t="n">
        <v>12</v>
      </c>
      <c r="L18" s="36" t="n">
        <v>1752748</v>
      </c>
      <c r="M18" s="36" t="n">
        <v>44491</v>
      </c>
      <c r="N18" s="36" t="n">
        <v>1708257</v>
      </c>
      <c r="O18" s="37"/>
      <c r="P18" s="35"/>
      <c r="Q18" s="35" t="s">
        <v>47</v>
      </c>
      <c r="R18" s="35"/>
    </row>
    <row r="19" customFormat="false" ht="24.95" hidden="false" customHeight="true" outlineLevel="0" collapsed="false">
      <c r="A19" s="33"/>
      <c r="B19" s="38" t="s">
        <v>48</v>
      </c>
      <c r="C19" s="39"/>
      <c r="D19" s="39"/>
      <c r="E19" s="39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/>
      <c r="P19" s="35"/>
      <c r="Q19" s="35" t="s">
        <v>49</v>
      </c>
      <c r="R19" s="35"/>
    </row>
    <row r="20" s="12" customFormat="true" ht="24.95" hidden="false" customHeight="true" outlineLevel="0" collapsed="false">
      <c r="A20" s="41" t="s">
        <v>50</v>
      </c>
      <c r="B20" s="31"/>
      <c r="C20" s="42"/>
      <c r="D20" s="42"/>
      <c r="E20" s="42"/>
      <c r="F20" s="29" t="n">
        <f aca="false">+F24+F21</f>
        <v>4</v>
      </c>
      <c r="G20" s="29" t="n">
        <f aca="false">+G24+G21</f>
        <v>1986</v>
      </c>
      <c r="H20" s="29" t="n">
        <f aca="false">+H24+H21</f>
        <v>127</v>
      </c>
      <c r="I20" s="29" t="n">
        <f aca="false">+I24+I21</f>
        <v>11</v>
      </c>
      <c r="J20" s="29" t="n">
        <f aca="false">+J24+J21</f>
        <v>829</v>
      </c>
      <c r="K20" s="29" t="n">
        <f aca="false">+K24+K21</f>
        <v>142</v>
      </c>
      <c r="L20" s="29" t="n">
        <f aca="false">+L24+L21</f>
        <v>636673</v>
      </c>
      <c r="M20" s="29" t="n">
        <f aca="false">+M24+M21</f>
        <v>32782</v>
      </c>
      <c r="N20" s="29" t="n">
        <f aca="false">+N24+N21</f>
        <v>603891</v>
      </c>
      <c r="O20" s="30"/>
      <c r="P20" s="31" t="s">
        <v>51</v>
      </c>
      <c r="Q20" s="31"/>
      <c r="R20" s="43"/>
    </row>
    <row r="21" customFormat="false" ht="24.95" hidden="false" customHeight="true" outlineLevel="0" collapsed="false">
      <c r="B21" s="38" t="s">
        <v>36</v>
      </c>
      <c r="C21" s="35"/>
      <c r="D21" s="35"/>
      <c r="E21" s="35"/>
      <c r="F21" s="36" t="n">
        <f aca="false">SUM(F22:F23)</f>
        <v>4</v>
      </c>
      <c r="G21" s="36" t="n">
        <f aca="false">SUM(G22:G23)</f>
        <v>1986</v>
      </c>
      <c r="H21" s="36" t="n">
        <f aca="false">SUM(H22:H23)</f>
        <v>127</v>
      </c>
      <c r="I21" s="36" t="n">
        <f aca="false">SUM(I22:I23)</f>
        <v>11</v>
      </c>
      <c r="J21" s="36" t="n">
        <f aca="false">SUM(J22:J23)</f>
        <v>829</v>
      </c>
      <c r="K21" s="36" t="n">
        <f aca="false">SUM(K22:K23)</f>
        <v>142</v>
      </c>
      <c r="L21" s="36" t="n">
        <f aca="false">SUM(L22:L23)</f>
        <v>636673</v>
      </c>
      <c r="M21" s="36" t="n">
        <f aca="false">SUM(M22:M23)</f>
        <v>32782</v>
      </c>
      <c r="N21" s="36" t="n">
        <f aca="false">SUM(N22:N23)</f>
        <v>603891</v>
      </c>
      <c r="O21" s="37"/>
      <c r="P21" s="35"/>
      <c r="Q21" s="35" t="s">
        <v>37</v>
      </c>
      <c r="R21" s="35"/>
    </row>
    <row r="22" customFormat="false" ht="24.95" hidden="false" customHeight="true" outlineLevel="0" collapsed="false">
      <c r="B22" s="35"/>
      <c r="C22" s="38" t="s">
        <v>38</v>
      </c>
      <c r="D22" s="35"/>
      <c r="E22" s="35"/>
      <c r="F22" s="36" t="n">
        <v>4</v>
      </c>
      <c r="G22" s="36" t="n">
        <v>1986</v>
      </c>
      <c r="H22" s="36" t="n">
        <v>127</v>
      </c>
      <c r="I22" s="36" t="n">
        <v>11</v>
      </c>
      <c r="J22" s="36" t="n">
        <v>829</v>
      </c>
      <c r="K22" s="36" t="n">
        <v>142</v>
      </c>
      <c r="L22" s="36" t="n">
        <v>636673</v>
      </c>
      <c r="M22" s="36" t="n">
        <v>32782</v>
      </c>
      <c r="N22" s="36" t="n">
        <v>603891</v>
      </c>
      <c r="O22" s="37"/>
      <c r="P22" s="35"/>
      <c r="Q22" s="35"/>
      <c r="R22" s="35" t="s">
        <v>39</v>
      </c>
    </row>
    <row r="23" customFormat="false" ht="24.95" hidden="false" customHeight="true" outlineLevel="0" collapsed="false">
      <c r="B23" s="35"/>
      <c r="C23" s="38" t="s">
        <v>40</v>
      </c>
      <c r="D23" s="35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/>
      <c r="P23" s="35"/>
      <c r="Q23" s="35"/>
      <c r="R23" s="35" t="s">
        <v>41</v>
      </c>
    </row>
    <row r="24" customFormat="false" ht="24.95" hidden="false" customHeight="true" outlineLevel="0" collapsed="false">
      <c r="B24" s="38" t="s">
        <v>46</v>
      </c>
      <c r="C24" s="35"/>
      <c r="D24" s="35"/>
      <c r="E24" s="35"/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7"/>
      <c r="P24" s="35"/>
      <c r="Q24" s="35" t="s">
        <v>47</v>
      </c>
      <c r="R24" s="35"/>
    </row>
    <row r="25" customFormat="false" ht="9.95" hidden="false" customHeight="true" outlineLevel="0" collapsed="false">
      <c r="A25" s="44"/>
      <c r="B25" s="45"/>
      <c r="C25" s="44"/>
      <c r="D25" s="44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5"/>
      <c r="Q25" s="45"/>
      <c r="R25" s="45"/>
    </row>
    <row r="26" customFormat="false" ht="9.95" hidden="false" customHeight="true" outlineLevel="0" collapsed="false">
      <c r="B26" s="35"/>
      <c r="E26" s="35"/>
      <c r="F26" s="49"/>
      <c r="G26" s="49"/>
      <c r="H26" s="49"/>
      <c r="I26" s="49"/>
      <c r="J26" s="49"/>
      <c r="K26" s="49"/>
      <c r="L26" s="49"/>
      <c r="M26" s="49"/>
      <c r="N26" s="49"/>
      <c r="O26" s="35"/>
      <c r="P26" s="35"/>
      <c r="Q26" s="35"/>
      <c r="R26" s="35"/>
    </row>
    <row r="27" s="50" customFormat="true" ht="30" hidden="false" customHeight="true" outlineLevel="0" collapsed="false">
      <c r="E27" s="51" t="s">
        <v>52</v>
      </c>
      <c r="K27" s="50" t="s">
        <v>53</v>
      </c>
    </row>
    <row r="28" s="33" customFormat="true" ht="30" hidden="false" customHeight="true" outlineLevel="0" collapsed="false"/>
  </sheetData>
  <mergeCells count="4">
    <mergeCell ref="A6:E10"/>
    <mergeCell ref="L6:N6"/>
    <mergeCell ref="O6:R10"/>
    <mergeCell ref="L7:N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0:07Z</cp:lastPrinted>
  <dcterms:modified xsi:type="dcterms:W3CDTF">2012-05-24T10:19:29Z</dcterms:modified>
  <cp:revision>0</cp:revision>
  <dc:subject/>
  <dc:title/>
</cp:coreProperties>
</file>