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Type/jurisdiction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3" fillId="2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3" fillId="2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1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2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true" hidden="false" outlineLevel="0" max="7" min="7" style="1" width="7.14"/>
    <col collapsed="false" customWidth="true" hidden="false" outlineLevel="0" max="8" min="8" style="1" width="2.71"/>
    <col collapsed="false" customWidth="true" hidden="false" outlineLevel="0" max="9" min="9" style="1" width="7.28"/>
    <col collapsed="false" customWidth="true" hidden="false" outlineLevel="0" max="10" min="10" style="1" width="2.71"/>
    <col collapsed="false" customWidth="true" hidden="false" outlineLevel="0" max="11" min="11" style="1" width="7.14"/>
    <col collapsed="false" customWidth="true" hidden="false" outlineLevel="0" max="12" min="12" style="1" width="2.71"/>
    <col collapsed="false" customWidth="true" hidden="false" outlineLevel="0" max="13" min="13" style="1" width="7.14"/>
    <col collapsed="false" customWidth="true" hidden="false" outlineLevel="0" max="14" min="14" style="1" width="2.71"/>
    <col collapsed="false" customWidth="true" hidden="false" outlineLevel="0" max="15" min="15" style="1" width="8.14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3.56"/>
    <col collapsed="false" customWidth="true" hidden="false" outlineLevel="0" max="19" min="19" style="1" width="8.71"/>
    <col collapsed="false" customWidth="true" hidden="false" outlineLevel="0" max="20" min="20" style="1" width="3.56"/>
    <col collapsed="false" customWidth="true" hidden="false" outlineLevel="0" max="21" min="21" style="1" width="8.71"/>
    <col collapsed="false" customWidth="true" hidden="false" outlineLevel="0" max="22" min="22" style="1" width="3.56"/>
    <col collapsed="false" customWidth="true" hidden="false" outlineLevel="0" max="23" min="23" style="1" width="1.85"/>
    <col collapsed="false" customWidth="true" hidden="false" outlineLevel="0" max="24" min="24" style="1" width="25.42"/>
    <col collapsed="false" customWidth="true" hidden="false" outlineLevel="0" max="25" min="25" style="1" width="2.85"/>
    <col collapsed="false" customWidth="true" hidden="false" outlineLevel="0" max="26" min="26" style="1" width="8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s="3" customFormat="true" ht="22.5" hidden="false" customHeight="true" outlineLevel="0" collapsed="false">
      <c r="C1" s="4" t="s">
        <v>0</v>
      </c>
      <c r="D1" s="5" t="n">
        <v>4.6</v>
      </c>
      <c r="E1" s="4" t="s">
        <v>1</v>
      </c>
      <c r="AA1" s="6"/>
      <c r="AB1" s="6"/>
      <c r="AC1" s="6"/>
      <c r="AD1" s="6"/>
    </row>
    <row r="2" s="3" customFormat="true" ht="21" hidden="false" customHeight="false" outlineLevel="0" collapsed="false">
      <c r="D2" s="5"/>
      <c r="E2" s="4" t="s">
        <v>2</v>
      </c>
      <c r="AA2" s="6"/>
      <c r="AB2" s="6"/>
      <c r="AC2" s="6"/>
      <c r="AD2" s="6"/>
    </row>
    <row r="3" s="7" customFormat="true" ht="20.25" hidden="false" customHeight="true" outlineLevel="0" collapsed="false">
      <c r="C3" s="7" t="s">
        <v>3</v>
      </c>
      <c r="D3" s="8" t="n">
        <v>4.6</v>
      </c>
      <c r="E3" s="7" t="s">
        <v>4</v>
      </c>
      <c r="AA3" s="9"/>
      <c r="AB3" s="9"/>
      <c r="AC3" s="9"/>
      <c r="AD3" s="9"/>
    </row>
    <row r="4" s="7" customFormat="true" ht="18.75" hidden="false" customHeight="true" outlineLevel="0" collapsed="false">
      <c r="D4" s="10"/>
      <c r="E4" s="10" t="s">
        <v>5</v>
      </c>
      <c r="AA4" s="9"/>
      <c r="AB4" s="9"/>
      <c r="AC4" s="9"/>
      <c r="AD4" s="9"/>
    </row>
    <row r="5" s="12" customFormat="true" ht="5.25" hidden="false" customHeight="true" outlineLevel="0" collapsed="false">
      <c r="A5" s="11"/>
      <c r="D5" s="13"/>
      <c r="V5" s="11"/>
      <c r="W5" s="11"/>
      <c r="AA5" s="14"/>
      <c r="AB5" s="14"/>
      <c r="AC5" s="14"/>
      <c r="AD5" s="14"/>
    </row>
    <row r="6" s="20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/>
      <c r="I6" s="16" t="s">
        <v>7</v>
      </c>
      <c r="J6" s="16"/>
      <c r="K6" s="16" t="s">
        <v>7</v>
      </c>
      <c r="L6" s="16"/>
      <c r="M6" s="16" t="s">
        <v>7</v>
      </c>
      <c r="N6" s="16"/>
      <c r="O6" s="16" t="s">
        <v>7</v>
      </c>
      <c r="P6" s="16"/>
      <c r="Q6" s="16" t="s">
        <v>8</v>
      </c>
      <c r="R6" s="16"/>
      <c r="S6" s="16"/>
      <c r="T6" s="16"/>
      <c r="U6" s="16"/>
      <c r="V6" s="16"/>
      <c r="W6" s="17"/>
      <c r="X6" s="17"/>
      <c r="Y6" s="18"/>
      <c r="Z6" s="19"/>
    </row>
    <row r="7" s="20" customFormat="true" ht="21" hidden="false" customHeight="true" outlineLevel="0" collapsed="false">
      <c r="A7" s="15"/>
      <c r="B7" s="15"/>
      <c r="C7" s="15"/>
      <c r="D7" s="15"/>
      <c r="E7" s="15"/>
      <c r="F7" s="21" t="s">
        <v>9</v>
      </c>
      <c r="G7" s="21" t="s">
        <v>10</v>
      </c>
      <c r="H7" s="21"/>
      <c r="I7" s="21" t="s">
        <v>11</v>
      </c>
      <c r="J7" s="21"/>
      <c r="K7" s="21" t="s">
        <v>12</v>
      </c>
      <c r="L7" s="21"/>
      <c r="M7" s="21" t="s">
        <v>13</v>
      </c>
      <c r="N7" s="21"/>
      <c r="O7" s="21" t="s">
        <v>14</v>
      </c>
      <c r="P7" s="21"/>
      <c r="Q7" s="22" t="s">
        <v>15</v>
      </c>
      <c r="R7" s="22"/>
      <c r="S7" s="22"/>
      <c r="T7" s="22"/>
      <c r="U7" s="22"/>
      <c r="V7" s="22"/>
      <c r="W7" s="23"/>
      <c r="X7" s="24"/>
      <c r="Y7" s="18"/>
      <c r="Z7" s="25"/>
    </row>
    <row r="8" s="20" customFormat="true" ht="21" hidden="false" customHeight="true" outlineLevel="0" collapsed="false">
      <c r="A8" s="15"/>
      <c r="B8" s="15"/>
      <c r="C8" s="15"/>
      <c r="D8" s="15"/>
      <c r="E8" s="15"/>
      <c r="F8" s="26" t="s">
        <v>16</v>
      </c>
      <c r="G8" s="26" t="s">
        <v>17</v>
      </c>
      <c r="H8" s="26"/>
      <c r="I8" s="26" t="s">
        <v>17</v>
      </c>
      <c r="J8" s="26"/>
      <c r="K8" s="26" t="s">
        <v>17</v>
      </c>
      <c r="L8" s="26"/>
      <c r="M8" s="26" t="s">
        <v>17</v>
      </c>
      <c r="N8" s="26"/>
      <c r="O8" s="26" t="s">
        <v>17</v>
      </c>
      <c r="P8" s="26"/>
      <c r="Q8" s="21"/>
      <c r="R8" s="21"/>
      <c r="S8" s="21" t="s">
        <v>18</v>
      </c>
      <c r="T8" s="21"/>
      <c r="U8" s="21" t="s">
        <v>19</v>
      </c>
      <c r="V8" s="21"/>
      <c r="W8" s="27" t="s">
        <v>20</v>
      </c>
      <c r="X8" s="27"/>
      <c r="Y8" s="18"/>
      <c r="Z8" s="25"/>
    </row>
    <row r="9" s="20" customFormat="true" ht="21" hidden="false" customHeight="true" outlineLevel="0" collapsed="false">
      <c r="A9" s="15"/>
      <c r="B9" s="15"/>
      <c r="C9" s="15"/>
      <c r="D9" s="15"/>
      <c r="E9" s="15"/>
      <c r="F9" s="28" t="s">
        <v>21</v>
      </c>
      <c r="G9" s="26" t="s">
        <v>22</v>
      </c>
      <c r="H9" s="26"/>
      <c r="I9" s="26" t="s">
        <v>22</v>
      </c>
      <c r="J9" s="26"/>
      <c r="K9" s="26" t="s">
        <v>22</v>
      </c>
      <c r="L9" s="26"/>
      <c r="M9" s="26" t="s">
        <v>22</v>
      </c>
      <c r="N9" s="26"/>
      <c r="O9" s="26" t="s">
        <v>23</v>
      </c>
      <c r="P9" s="26"/>
      <c r="Q9" s="21" t="s">
        <v>24</v>
      </c>
      <c r="R9" s="21"/>
      <c r="S9" s="26" t="s">
        <v>25</v>
      </c>
      <c r="T9" s="26"/>
      <c r="U9" s="26" t="s">
        <v>26</v>
      </c>
      <c r="V9" s="26"/>
      <c r="W9" s="24"/>
      <c r="X9" s="24"/>
      <c r="Y9" s="18"/>
      <c r="Z9" s="25"/>
    </row>
    <row r="10" s="20" customFormat="true" ht="21" hidden="false" customHeight="true" outlineLevel="0" collapsed="false">
      <c r="A10" s="15"/>
      <c r="B10" s="15"/>
      <c r="C10" s="15"/>
      <c r="D10" s="15"/>
      <c r="E10" s="15"/>
      <c r="F10" s="29" t="s">
        <v>27</v>
      </c>
      <c r="G10" s="29" t="s">
        <v>28</v>
      </c>
      <c r="H10" s="29"/>
      <c r="I10" s="29" t="s">
        <v>29</v>
      </c>
      <c r="J10" s="29"/>
      <c r="K10" s="29" t="s">
        <v>30</v>
      </c>
      <c r="L10" s="29"/>
      <c r="M10" s="29" t="s">
        <v>31</v>
      </c>
      <c r="N10" s="29"/>
      <c r="O10" s="29" t="s">
        <v>31</v>
      </c>
      <c r="P10" s="29"/>
      <c r="Q10" s="29" t="s">
        <v>32</v>
      </c>
      <c r="R10" s="29"/>
      <c r="S10" s="29" t="s">
        <v>33</v>
      </c>
      <c r="T10" s="29"/>
      <c r="U10" s="29" t="s">
        <v>33</v>
      </c>
      <c r="V10" s="29"/>
      <c r="W10" s="30"/>
      <c r="X10" s="30"/>
      <c r="Y10" s="18"/>
      <c r="Z10" s="25"/>
    </row>
    <row r="11" s="43" customFormat="true" ht="21" hidden="false" customHeight="true" outlineLevel="0" collapsed="false">
      <c r="A11" s="31" t="s">
        <v>34</v>
      </c>
      <c r="B11" s="31"/>
      <c r="C11" s="31"/>
      <c r="D11" s="31"/>
      <c r="E11" s="32"/>
      <c r="F11" s="33" t="n">
        <f aca="false">SUM(F12,F16,F17,F20)</f>
        <v>64</v>
      </c>
      <c r="G11" s="34" t="n">
        <f aca="false">SUM(G12,G16,G17,G20)</f>
        <v>4918</v>
      </c>
      <c r="H11" s="35"/>
      <c r="I11" s="36" t="n">
        <f aca="false">SUM(I12,I16,I17,I20)</f>
        <v>1407</v>
      </c>
      <c r="J11" s="35"/>
      <c r="K11" s="36" t="n">
        <f aca="false">SUM(K12,K16,K17,K20)</f>
        <v>176</v>
      </c>
      <c r="L11" s="35"/>
      <c r="M11" s="36" t="n">
        <f aca="false">SUM(M12,M16,M17,M20)</f>
        <v>5100</v>
      </c>
      <c r="N11" s="35"/>
      <c r="O11" s="36" t="n">
        <f aca="false">SUM(O12,O16,O17,O20)</f>
        <v>668</v>
      </c>
      <c r="P11" s="35"/>
      <c r="Q11" s="36" t="n">
        <f aca="false">SUM(S11+U11)</f>
        <v>9547073</v>
      </c>
      <c r="R11" s="35"/>
      <c r="S11" s="37" t="n">
        <f aca="false">SUM(S12:S21)</f>
        <v>487402</v>
      </c>
      <c r="T11" s="35"/>
      <c r="U11" s="37" t="n">
        <f aca="false">SUM(U12:U21)</f>
        <v>9059671</v>
      </c>
      <c r="V11" s="38"/>
      <c r="W11" s="39" t="s">
        <v>35</v>
      </c>
      <c r="X11" s="40"/>
      <c r="Y11" s="39"/>
      <c r="Z11" s="41"/>
      <c r="AA11" s="42"/>
    </row>
    <row r="12" s="44" customFormat="true" ht="21" hidden="false" customHeight="true" outlineLevel="0" collapsed="false">
      <c r="B12" s="45" t="s">
        <v>36</v>
      </c>
      <c r="C12" s="45"/>
      <c r="D12" s="46"/>
      <c r="E12" s="46"/>
      <c r="F12" s="47" t="n">
        <v>34</v>
      </c>
      <c r="G12" s="48" t="n">
        <v>3753</v>
      </c>
      <c r="H12" s="49"/>
      <c r="I12" s="50" t="n">
        <v>1090</v>
      </c>
      <c r="J12" s="49"/>
      <c r="K12" s="50" t="n">
        <v>139</v>
      </c>
      <c r="L12" s="49"/>
      <c r="M12" s="50" t="n">
        <v>3902</v>
      </c>
      <c r="N12" s="49"/>
      <c r="O12" s="50" t="n">
        <v>632</v>
      </c>
      <c r="P12" s="49"/>
      <c r="Q12" s="50" t="n">
        <f aca="false">SUM(S12:U12)</f>
        <v>3705048</v>
      </c>
      <c r="R12" s="49"/>
      <c r="S12" s="50" t="n">
        <v>240096</v>
      </c>
      <c r="T12" s="49"/>
      <c r="U12" s="50" t="n">
        <v>3464952</v>
      </c>
      <c r="V12" s="51"/>
      <c r="W12" s="46"/>
      <c r="X12" s="46" t="s">
        <v>37</v>
      </c>
      <c r="Y12" s="46"/>
      <c r="AA12" s="20"/>
    </row>
    <row r="13" s="44" customFormat="true" ht="21" hidden="false" customHeight="true" outlineLevel="0" collapsed="false">
      <c r="B13" s="46"/>
      <c r="C13" s="45" t="s">
        <v>38</v>
      </c>
      <c r="D13" s="45"/>
      <c r="E13" s="45"/>
      <c r="F13" s="47" t="n">
        <v>11</v>
      </c>
      <c r="G13" s="48" t="n">
        <v>1545</v>
      </c>
      <c r="H13" s="49"/>
      <c r="I13" s="50" t="n">
        <v>299</v>
      </c>
      <c r="J13" s="49"/>
      <c r="K13" s="50" t="n">
        <v>68</v>
      </c>
      <c r="L13" s="49"/>
      <c r="M13" s="50" t="n">
        <v>1442</v>
      </c>
      <c r="N13" s="49"/>
      <c r="O13" s="50" t="n">
        <v>118</v>
      </c>
      <c r="P13" s="49"/>
      <c r="Q13" s="50" t="n">
        <f aca="false">SUM(S13:U13)</f>
        <v>2314085</v>
      </c>
      <c r="R13" s="49"/>
      <c r="S13" s="50" t="n">
        <v>192282</v>
      </c>
      <c r="T13" s="49"/>
      <c r="U13" s="50" t="n">
        <v>2121803</v>
      </c>
      <c r="V13" s="51"/>
      <c r="W13" s="45"/>
      <c r="X13" s="46" t="s">
        <v>39</v>
      </c>
      <c r="AA13" s="20"/>
    </row>
    <row r="14" s="44" customFormat="true" ht="21" hidden="false" customHeight="true" outlineLevel="0" collapsed="false">
      <c r="B14" s="45"/>
      <c r="C14" s="52" t="s">
        <v>40</v>
      </c>
      <c r="D14" s="52"/>
      <c r="E14" s="52"/>
      <c r="F14" s="47" t="n">
        <v>7</v>
      </c>
      <c r="G14" s="48" t="n">
        <v>1193</v>
      </c>
      <c r="H14" s="49"/>
      <c r="I14" s="50" t="n">
        <v>489</v>
      </c>
      <c r="J14" s="49"/>
      <c r="K14" s="50" t="n">
        <v>38</v>
      </c>
      <c r="L14" s="49"/>
      <c r="M14" s="50" t="n">
        <v>1369</v>
      </c>
      <c r="N14" s="49"/>
      <c r="O14" s="50" t="n">
        <v>485</v>
      </c>
      <c r="P14" s="49"/>
      <c r="Q14" s="50" t="n">
        <f aca="false">SUM(S14:U14)</f>
        <v>1390963</v>
      </c>
      <c r="R14" s="49"/>
      <c r="S14" s="50" t="n">
        <v>47814</v>
      </c>
      <c r="T14" s="49"/>
      <c r="U14" s="50" t="n">
        <v>1343149</v>
      </c>
      <c r="V14" s="51"/>
      <c r="W14" s="45"/>
      <c r="X14" s="46" t="s">
        <v>41</v>
      </c>
      <c r="AA14" s="20"/>
    </row>
    <row r="15" s="44" customFormat="true" ht="21" hidden="false" customHeight="true" outlineLevel="0" collapsed="false">
      <c r="B15" s="45" t="s">
        <v>42</v>
      </c>
      <c r="C15" s="52"/>
      <c r="D15" s="52"/>
      <c r="E15" s="52"/>
      <c r="F15" s="53" t="s">
        <v>43</v>
      </c>
      <c r="G15" s="53" t="s">
        <v>43</v>
      </c>
      <c r="H15" s="54"/>
      <c r="I15" s="55" t="s">
        <v>43</v>
      </c>
      <c r="J15" s="56"/>
      <c r="K15" s="55" t="s">
        <v>43</v>
      </c>
      <c r="L15" s="56"/>
      <c r="M15" s="55" t="s">
        <v>43</v>
      </c>
      <c r="N15" s="56"/>
      <c r="O15" s="55" t="s">
        <v>43</v>
      </c>
      <c r="P15" s="56"/>
      <c r="Q15" s="50" t="s">
        <v>43</v>
      </c>
      <c r="R15" s="49"/>
      <c r="S15" s="55" t="s">
        <v>43</v>
      </c>
      <c r="T15" s="56"/>
      <c r="U15" s="55" t="s">
        <v>43</v>
      </c>
      <c r="V15" s="51"/>
      <c r="W15" s="45"/>
      <c r="X15" s="46" t="s">
        <v>44</v>
      </c>
      <c r="Y15" s="57"/>
      <c r="Z15" s="57"/>
    </row>
    <row r="16" s="44" customFormat="true" ht="21" hidden="false" customHeight="true" outlineLevel="0" collapsed="false">
      <c r="B16" s="45" t="s">
        <v>45</v>
      </c>
      <c r="C16" s="45"/>
      <c r="D16" s="45"/>
      <c r="E16" s="45"/>
      <c r="F16" s="47" t="n">
        <v>16</v>
      </c>
      <c r="G16" s="53" t="s">
        <v>43</v>
      </c>
      <c r="H16" s="54"/>
      <c r="I16" s="50" t="s">
        <v>43</v>
      </c>
      <c r="J16" s="49"/>
      <c r="K16" s="50" t="n">
        <v>2</v>
      </c>
      <c r="L16" s="49"/>
      <c r="M16" s="50" t="n">
        <v>43</v>
      </c>
      <c r="N16" s="49"/>
      <c r="O16" s="50" t="n">
        <v>2</v>
      </c>
      <c r="P16" s="49"/>
      <c r="Q16" s="50" t="n">
        <f aca="false">SUM(S16:U16)</f>
        <v>60853</v>
      </c>
      <c r="R16" s="49"/>
      <c r="S16" s="50" t="s">
        <v>43</v>
      </c>
      <c r="T16" s="49"/>
      <c r="U16" s="50" t="n">
        <v>60853</v>
      </c>
      <c r="V16" s="51"/>
      <c r="W16" s="45"/>
      <c r="X16" s="46" t="s">
        <v>46</v>
      </c>
      <c r="Y16" s="45"/>
      <c r="Z16" s="45"/>
      <c r="AA16" s="20"/>
    </row>
    <row r="17" s="44" customFormat="true" ht="21" hidden="false" customHeight="true" outlineLevel="0" collapsed="false">
      <c r="B17" s="45" t="s">
        <v>47</v>
      </c>
      <c r="C17" s="52"/>
      <c r="D17" s="52"/>
      <c r="E17" s="52"/>
      <c r="F17" s="47" t="n">
        <v>12</v>
      </c>
      <c r="G17" s="48" t="n">
        <v>1015</v>
      </c>
      <c r="H17" s="49"/>
      <c r="I17" s="50" t="n">
        <v>302</v>
      </c>
      <c r="J17" s="49"/>
      <c r="K17" s="50" t="n">
        <v>33</v>
      </c>
      <c r="L17" s="49"/>
      <c r="M17" s="50" t="n">
        <v>1091</v>
      </c>
      <c r="N17" s="49"/>
      <c r="O17" s="50" t="n">
        <v>29</v>
      </c>
      <c r="P17" s="49"/>
      <c r="Q17" s="50" t="n">
        <f aca="false">SUM(S17:U17)</f>
        <v>1901868</v>
      </c>
      <c r="R17" s="49"/>
      <c r="S17" s="50" t="s">
        <v>43</v>
      </c>
      <c r="T17" s="49"/>
      <c r="U17" s="50" t="n">
        <v>1901868</v>
      </c>
      <c r="V17" s="51"/>
      <c r="W17" s="45"/>
      <c r="X17" s="46" t="s">
        <v>48</v>
      </c>
      <c r="Y17" s="45"/>
      <c r="Z17" s="45"/>
      <c r="AA17" s="20"/>
    </row>
    <row r="18" s="44" customFormat="true" ht="21" hidden="false" customHeight="true" outlineLevel="0" collapsed="false">
      <c r="B18" s="45" t="s">
        <v>49</v>
      </c>
      <c r="C18" s="52"/>
      <c r="D18" s="52"/>
      <c r="E18" s="52"/>
      <c r="F18" s="47" t="s">
        <v>43</v>
      </c>
      <c r="G18" s="47" t="s">
        <v>43</v>
      </c>
      <c r="H18" s="58"/>
      <c r="I18" s="50" t="s">
        <v>43</v>
      </c>
      <c r="J18" s="49"/>
      <c r="K18" s="59" t="s">
        <v>43</v>
      </c>
      <c r="L18" s="58"/>
      <c r="M18" s="50" t="s">
        <v>43</v>
      </c>
      <c r="N18" s="49"/>
      <c r="O18" s="50" t="s">
        <v>43</v>
      </c>
      <c r="P18" s="49"/>
      <c r="Q18" s="50" t="s">
        <v>43</v>
      </c>
      <c r="R18" s="49"/>
      <c r="S18" s="50" t="s">
        <v>43</v>
      </c>
      <c r="T18" s="49"/>
      <c r="U18" s="50" t="s">
        <v>43</v>
      </c>
      <c r="V18" s="51"/>
      <c r="W18" s="45"/>
      <c r="X18" s="46" t="s">
        <v>50</v>
      </c>
      <c r="Y18" s="45"/>
      <c r="Z18" s="45"/>
    </row>
    <row r="19" s="44" customFormat="true" ht="21" hidden="false" customHeight="true" outlineLevel="0" collapsed="false">
      <c r="A19" s="60" t="s">
        <v>51</v>
      </c>
      <c r="B19" s="39"/>
      <c r="C19" s="61"/>
      <c r="D19" s="61"/>
      <c r="E19" s="61"/>
      <c r="F19" s="47" t="s">
        <v>43</v>
      </c>
      <c r="G19" s="47" t="s">
        <v>43</v>
      </c>
      <c r="H19" s="58"/>
      <c r="I19" s="50" t="s">
        <v>43</v>
      </c>
      <c r="J19" s="49"/>
      <c r="K19" s="59" t="s">
        <v>43</v>
      </c>
      <c r="L19" s="58"/>
      <c r="M19" s="50" t="s">
        <v>43</v>
      </c>
      <c r="N19" s="49"/>
      <c r="O19" s="50" t="s">
        <v>43</v>
      </c>
      <c r="P19" s="49"/>
      <c r="Q19" s="50" t="s">
        <v>43</v>
      </c>
      <c r="R19" s="49"/>
      <c r="S19" s="50" t="s">
        <v>43</v>
      </c>
      <c r="T19" s="49"/>
      <c r="U19" s="50" t="s">
        <v>43</v>
      </c>
      <c r="V19" s="51"/>
      <c r="W19" s="39" t="s">
        <v>52</v>
      </c>
      <c r="X19" s="39"/>
      <c r="Y19" s="62"/>
      <c r="Z19" s="63"/>
    </row>
    <row r="20" s="20" customFormat="true" ht="21" hidden="false" customHeight="true" outlineLevel="0" collapsed="false">
      <c r="B20" s="45" t="s">
        <v>36</v>
      </c>
      <c r="C20" s="45"/>
      <c r="D20" s="45"/>
      <c r="E20" s="45"/>
      <c r="F20" s="47" t="n">
        <v>2</v>
      </c>
      <c r="G20" s="48" t="n">
        <v>150</v>
      </c>
      <c r="H20" s="49"/>
      <c r="I20" s="50" t="n">
        <v>15</v>
      </c>
      <c r="J20" s="49"/>
      <c r="K20" s="50" t="n">
        <v>2</v>
      </c>
      <c r="L20" s="49"/>
      <c r="M20" s="50" t="n">
        <v>64</v>
      </c>
      <c r="N20" s="49"/>
      <c r="O20" s="50" t="n">
        <v>5</v>
      </c>
      <c r="P20" s="49"/>
      <c r="Q20" s="50" t="n">
        <f aca="false">SUM(S20:U20)</f>
        <v>87128</v>
      </c>
      <c r="R20" s="49"/>
      <c r="S20" s="50" t="n">
        <v>3605</v>
      </c>
      <c r="T20" s="49"/>
      <c r="U20" s="50" t="n">
        <v>83523</v>
      </c>
      <c r="V20" s="51"/>
      <c r="W20" s="45"/>
      <c r="X20" s="46" t="s">
        <v>37</v>
      </c>
      <c r="Y20" s="45"/>
      <c r="Z20" s="45"/>
    </row>
    <row r="21" s="20" customFormat="true" ht="21" hidden="false" customHeight="true" outlineLevel="0" collapsed="false">
      <c r="B21" s="45"/>
      <c r="C21" s="45" t="s">
        <v>38</v>
      </c>
      <c r="D21" s="45"/>
      <c r="E21" s="45"/>
      <c r="F21" s="47" t="n">
        <v>2</v>
      </c>
      <c r="G21" s="48" t="n">
        <v>150</v>
      </c>
      <c r="H21" s="49"/>
      <c r="I21" s="50" t="n">
        <v>15</v>
      </c>
      <c r="J21" s="49"/>
      <c r="K21" s="50" t="n">
        <v>2</v>
      </c>
      <c r="L21" s="49"/>
      <c r="M21" s="50" t="n">
        <v>64</v>
      </c>
      <c r="N21" s="49"/>
      <c r="O21" s="50" t="n">
        <v>5</v>
      </c>
      <c r="P21" s="49"/>
      <c r="Q21" s="50" t="n">
        <f aca="false">SUM(S21:U21)</f>
        <v>87128</v>
      </c>
      <c r="R21" s="49"/>
      <c r="S21" s="50" t="n">
        <v>3605</v>
      </c>
      <c r="T21" s="49"/>
      <c r="U21" s="50" t="n">
        <v>83523</v>
      </c>
      <c r="V21" s="51"/>
      <c r="W21" s="45"/>
      <c r="X21" s="46" t="s">
        <v>39</v>
      </c>
      <c r="Z21" s="45"/>
    </row>
    <row r="22" s="20" customFormat="true" ht="21" hidden="false" customHeight="true" outlineLevel="0" collapsed="false">
      <c r="B22" s="45"/>
      <c r="C22" s="45" t="s">
        <v>40</v>
      </c>
      <c r="D22" s="45"/>
      <c r="E22" s="45"/>
      <c r="F22" s="53" t="s">
        <v>43</v>
      </c>
      <c r="G22" s="53" t="s">
        <v>43</v>
      </c>
      <c r="H22" s="54"/>
      <c r="I22" s="64" t="s">
        <v>43</v>
      </c>
      <c r="J22" s="54"/>
      <c r="K22" s="55" t="s">
        <v>43</v>
      </c>
      <c r="L22" s="56"/>
      <c r="M22" s="55" t="s">
        <v>43</v>
      </c>
      <c r="N22" s="56"/>
      <c r="O22" s="55" t="s">
        <v>43</v>
      </c>
      <c r="P22" s="56"/>
      <c r="Q22" s="55" t="s">
        <v>43</v>
      </c>
      <c r="R22" s="56"/>
      <c r="S22" s="55" t="s">
        <v>43</v>
      </c>
      <c r="T22" s="56"/>
      <c r="U22" s="55" t="s">
        <v>43</v>
      </c>
      <c r="V22" s="51"/>
      <c r="W22" s="45"/>
      <c r="X22" s="46" t="s">
        <v>41</v>
      </c>
      <c r="Z22" s="45"/>
    </row>
    <row r="23" s="20" customFormat="true" ht="21" hidden="false" customHeight="true" outlineLevel="0" collapsed="false">
      <c r="B23" s="45" t="s">
        <v>47</v>
      </c>
      <c r="C23" s="45"/>
      <c r="D23" s="45"/>
      <c r="E23" s="45"/>
      <c r="F23" s="53" t="s">
        <v>43</v>
      </c>
      <c r="G23" s="53" t="s">
        <v>43</v>
      </c>
      <c r="H23" s="54"/>
      <c r="I23" s="64" t="s">
        <v>43</v>
      </c>
      <c r="J23" s="54"/>
      <c r="K23" s="55" t="s">
        <v>43</v>
      </c>
      <c r="L23" s="56"/>
      <c r="M23" s="55" t="s">
        <v>43</v>
      </c>
      <c r="N23" s="56"/>
      <c r="O23" s="55" t="s">
        <v>43</v>
      </c>
      <c r="P23" s="56"/>
      <c r="Q23" s="55" t="s">
        <v>43</v>
      </c>
      <c r="R23" s="56"/>
      <c r="S23" s="55" t="s">
        <v>43</v>
      </c>
      <c r="T23" s="56"/>
      <c r="U23" s="55" t="s">
        <v>43</v>
      </c>
      <c r="V23" s="51"/>
      <c r="W23" s="45"/>
      <c r="X23" s="46" t="s">
        <v>48</v>
      </c>
      <c r="Y23" s="45"/>
      <c r="Z23" s="45"/>
    </row>
    <row r="24" s="72" customFormat="true" ht="5.25" hidden="false" customHeight="true" outlineLevel="0" collapsed="false">
      <c r="A24" s="65"/>
      <c r="B24" s="66"/>
      <c r="C24" s="65"/>
      <c r="D24" s="65"/>
      <c r="E24" s="67"/>
      <c r="F24" s="68"/>
      <c r="G24" s="69"/>
      <c r="H24" s="70"/>
      <c r="I24" s="71"/>
      <c r="J24" s="70"/>
      <c r="K24" s="71"/>
      <c r="L24" s="70"/>
      <c r="M24" s="71"/>
      <c r="N24" s="70"/>
      <c r="O24" s="71"/>
      <c r="P24" s="70"/>
      <c r="Q24" s="71"/>
      <c r="R24" s="70"/>
      <c r="S24" s="71"/>
      <c r="T24" s="70"/>
      <c r="U24" s="71"/>
      <c r="V24" s="67"/>
      <c r="W24" s="66"/>
      <c r="X24" s="66"/>
      <c r="Y24" s="45"/>
      <c r="Z24" s="45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s="20" customFormat="true" ht="21" hidden="false" customHeight="true" outlineLevel="0" collapsed="false">
      <c r="B25" s="45"/>
      <c r="C25" s="45" t="s">
        <v>53</v>
      </c>
      <c r="D25" s="45"/>
      <c r="E25" s="45"/>
      <c r="G25" s="45"/>
      <c r="H25" s="45"/>
      <c r="I25" s="45"/>
      <c r="J25" s="45"/>
      <c r="K25" s="45"/>
      <c r="L25" s="45"/>
      <c r="O25" s="44"/>
      <c r="P25" s="44"/>
      <c r="Q25" s="44" t="s">
        <v>54</v>
      </c>
      <c r="R25" s="44"/>
      <c r="S25" s="44"/>
      <c r="T25" s="44"/>
      <c r="V25" s="44"/>
      <c r="W25" s="45"/>
      <c r="X25" s="45"/>
      <c r="Y25" s="45"/>
      <c r="Z25" s="45"/>
    </row>
    <row r="26" s="44" customFormat="true" ht="35.25" hidden="false" customHeight="true" outlineLevel="0" collapsed="false"/>
    <row r="27" s="44" customFormat="true" ht="23.1" hidden="false" customHeight="true" outlineLevel="0" collapsed="false"/>
    <row r="28" s="44" customFormat="true" ht="18" hidden="false" customHeight="true" outlineLevel="0" collapsed="false">
      <c r="AA28" s="20"/>
    </row>
    <row r="29" s="44" customFormat="true" ht="18" hidden="false" customHeight="true" outlineLevel="0" collapsed="false">
      <c r="AA29" s="20"/>
    </row>
    <row r="30" s="44" customFormat="true" ht="18" hidden="false" customHeight="true" outlineLevel="0" collapsed="false">
      <c r="AA30" s="20"/>
    </row>
    <row r="31" s="44" customFormat="true" ht="18" hidden="false" customHeight="true" outlineLevel="0" collapsed="false">
      <c r="AA31" s="20"/>
    </row>
    <row r="32" s="44" customFormat="true" ht="18" hidden="false" customHeight="true" outlineLevel="0" collapsed="false">
      <c r="AA32" s="20"/>
    </row>
    <row r="33" s="44" customFormat="true" ht="18" hidden="false" customHeight="true" outlineLevel="0" collapsed="false">
      <c r="AA33" s="20"/>
    </row>
    <row r="34" s="44" customFormat="true" ht="18" hidden="false" customHeight="true" outlineLevel="0" collapsed="false">
      <c r="AA34" s="20"/>
    </row>
    <row r="35" s="44" customFormat="true" ht="18" hidden="false" customHeight="true" outlineLevel="0" collapsed="false">
      <c r="AA35" s="20"/>
    </row>
    <row r="36" s="44" customFormat="true" ht="18" hidden="false" customHeight="true" outlineLevel="0" collapsed="false">
      <c r="AA36" s="20"/>
    </row>
    <row r="37" s="44" customFormat="true" ht="18" hidden="false" customHeight="true" outlineLevel="0" collapsed="false">
      <c r="AA37" s="20"/>
    </row>
    <row r="38" s="44" customFormat="true" ht="18" hidden="false" customHeight="true" outlineLevel="0" collapsed="false">
      <c r="AA38" s="20"/>
    </row>
    <row r="39" s="44" customFormat="true" ht="18" hidden="false" customHeight="true" outlineLevel="0" collapsed="false">
      <c r="AA39" s="20"/>
    </row>
    <row r="40" s="44" customFormat="true" ht="18" hidden="false" customHeight="true" outlineLevel="0" collapsed="false">
      <c r="AA40" s="20"/>
    </row>
    <row r="41" s="44" customFormat="true" ht="18" hidden="false" customHeight="true" outlineLevel="0" collapsed="false">
      <c r="AA41" s="20"/>
    </row>
    <row r="42" s="44" customFormat="true" ht="18" hidden="false" customHeight="true" outlineLevel="0" collapsed="false">
      <c r="AA42" s="20"/>
    </row>
    <row r="43" s="44" customFormat="true" ht="18" hidden="false" customHeight="true" outlineLevel="0" collapsed="false">
      <c r="AA43" s="20"/>
    </row>
    <row r="44" s="44" customFormat="true" ht="18" hidden="false" customHeight="true" outlineLevel="0" collapsed="false">
      <c r="AA44" s="20"/>
    </row>
    <row r="45" s="44" customFormat="true" ht="18" hidden="false" customHeight="true" outlineLevel="0" collapsed="false">
      <c r="AA45" s="20"/>
    </row>
    <row r="46" s="44" customFormat="true" ht="18" hidden="false" customHeight="true" outlineLevel="0" collapsed="false">
      <c r="AA46" s="20"/>
    </row>
    <row r="47" s="44" customFormat="true" ht="18" hidden="false" customHeight="true" outlineLevel="0" collapsed="false">
      <c r="AA47" s="20"/>
    </row>
    <row r="48" s="44" customFormat="true" ht="18" hidden="false" customHeight="true" outlineLevel="0" collapsed="false">
      <c r="AA48" s="20"/>
    </row>
    <row r="49" s="44" customFormat="true" ht="18" hidden="false" customHeight="true" outlineLevel="0" collapsed="false">
      <c r="AA49" s="20"/>
    </row>
    <row r="50" s="44" customFormat="true" ht="18" hidden="false" customHeight="true" outlineLevel="0" collapsed="false">
      <c r="AA50" s="20"/>
    </row>
    <row r="51" s="44" customFormat="true" ht="18" hidden="false" customHeight="true" outlineLevel="0" collapsed="false">
      <c r="AA51" s="20"/>
    </row>
    <row r="52" s="44" customFormat="true" ht="18" hidden="false" customHeight="true" outlineLevel="0" collapsed="false">
      <c r="AA52" s="20"/>
    </row>
    <row r="53" s="44" customFormat="true" ht="18" hidden="false" customHeight="true" outlineLevel="0" collapsed="false">
      <c r="AA53" s="20"/>
    </row>
    <row r="54" s="44" customFormat="true" ht="18" hidden="false" customHeight="true" outlineLevel="0" collapsed="false">
      <c r="AA54" s="20"/>
    </row>
    <row r="55" s="44" customFormat="true" ht="18" hidden="false" customHeight="true" outlineLevel="0" collapsed="false">
      <c r="AA55" s="20"/>
    </row>
    <row r="56" s="44" customFormat="true" ht="18" hidden="false" customHeight="true" outlineLevel="0" collapsed="false">
      <c r="AA56" s="20"/>
    </row>
    <row r="57" s="44" customFormat="true" ht="18" hidden="false" customHeight="true" outlineLevel="0" collapsed="false">
      <c r="AA57" s="20"/>
    </row>
    <row r="58" s="44" customFormat="true" ht="18" hidden="false" customHeight="true" outlineLevel="0" collapsed="false">
      <c r="AA58" s="20"/>
    </row>
    <row r="59" s="44" customFormat="true" ht="18" hidden="false" customHeight="true" outlineLevel="0" collapsed="false">
      <c r="AA59" s="20"/>
    </row>
    <row r="60" s="44" customFormat="true" ht="18" hidden="false" customHeight="true" outlineLevel="0" collapsed="false">
      <c r="AA60" s="20"/>
    </row>
    <row r="61" s="44" customFormat="true" ht="18" hidden="false" customHeight="true" outlineLevel="0" collapsed="false">
      <c r="AA61" s="20"/>
    </row>
    <row r="62" s="44" customFormat="true" ht="18" hidden="false" customHeight="true" outlineLevel="0" collapsed="false">
      <c r="AA62" s="20"/>
    </row>
    <row r="63" s="44" customFormat="true" ht="18" hidden="false" customHeight="true" outlineLevel="0" collapsed="false">
      <c r="AA63" s="20"/>
    </row>
    <row r="64" s="44" customFormat="true" ht="18" hidden="false" customHeight="true" outlineLevel="0" collapsed="false">
      <c r="AA64" s="20"/>
    </row>
    <row r="65" s="44" customFormat="true" ht="18" hidden="false" customHeight="true" outlineLevel="0" collapsed="false">
      <c r="AA65" s="20"/>
    </row>
    <row r="66" s="44" customFormat="true" ht="18" hidden="false" customHeight="true" outlineLevel="0" collapsed="false">
      <c r="AA66" s="20"/>
    </row>
    <row r="67" s="44" customFormat="true" ht="18" hidden="false" customHeight="true" outlineLevel="0" collapsed="false">
      <c r="AA67" s="20"/>
    </row>
    <row r="68" s="44" customFormat="true" ht="18" hidden="false" customHeight="true" outlineLevel="0" collapsed="false">
      <c r="AA68" s="20"/>
    </row>
    <row r="69" s="44" customFormat="true" ht="18" hidden="false" customHeight="true" outlineLevel="0" collapsed="false">
      <c r="AA69" s="20"/>
    </row>
    <row r="70" s="44" customFormat="true" ht="18" hidden="false" customHeight="true" outlineLevel="0" collapsed="false">
      <c r="AA70" s="20"/>
    </row>
    <row r="71" s="44" customFormat="true" ht="18" hidden="false" customHeight="true" outlineLevel="0" collapsed="false">
      <c r="AA71" s="20"/>
    </row>
    <row r="72" s="44" customFormat="true" ht="18" hidden="false" customHeight="true" outlineLevel="0" collapsed="false">
      <c r="AA72" s="20"/>
    </row>
    <row r="73" s="44" customFormat="true" ht="18" hidden="false" customHeight="true" outlineLevel="0" collapsed="false">
      <c r="AA73" s="20"/>
    </row>
    <row r="74" s="44" customFormat="true" ht="18" hidden="false" customHeight="true" outlineLevel="0" collapsed="false">
      <c r="AA74" s="20"/>
    </row>
    <row r="75" s="44" customFormat="true" ht="18" hidden="false" customHeight="true" outlineLevel="0" collapsed="false">
      <c r="AA75" s="20"/>
    </row>
    <row r="76" s="44" customFormat="true" ht="18" hidden="false" customHeight="true" outlineLevel="0" collapsed="false">
      <c r="AA76" s="20"/>
    </row>
    <row r="77" s="44" customFormat="true" ht="18" hidden="false" customHeight="true" outlineLevel="0" collapsed="false">
      <c r="AA77" s="20"/>
    </row>
    <row r="78" s="44" customFormat="true" ht="18" hidden="false" customHeight="true" outlineLevel="0" collapsed="false">
      <c r="AA78" s="20"/>
    </row>
    <row r="79" s="44" customFormat="true" ht="18" hidden="false" customHeight="true" outlineLevel="0" collapsed="false">
      <c r="AA79" s="20"/>
    </row>
    <row r="80" s="44" customFormat="true" ht="18" hidden="false" customHeight="true" outlineLevel="0" collapsed="false">
      <c r="AA80" s="20"/>
    </row>
    <row r="81" s="44" customFormat="true" ht="18" hidden="false" customHeight="true" outlineLevel="0" collapsed="false">
      <c r="AA81" s="20"/>
    </row>
    <row r="82" s="44" customFormat="true" ht="18" hidden="false" customHeight="true" outlineLevel="0" collapsed="false">
      <c r="AA82" s="20"/>
    </row>
    <row r="83" s="44" customFormat="true" ht="18" hidden="false" customHeight="true" outlineLevel="0" collapsed="false">
      <c r="AA83" s="20"/>
    </row>
    <row r="84" s="44" customFormat="true" ht="18" hidden="false" customHeight="true" outlineLevel="0" collapsed="false">
      <c r="AA84" s="20"/>
    </row>
    <row r="85" s="44" customFormat="true" ht="18" hidden="false" customHeight="true" outlineLevel="0" collapsed="false">
      <c r="AA85" s="20"/>
    </row>
    <row r="86" s="44" customFormat="true" ht="18" hidden="false" customHeight="true" outlineLevel="0" collapsed="false">
      <c r="AA86" s="20"/>
    </row>
    <row r="87" s="44" customFormat="true" ht="18" hidden="false" customHeight="true" outlineLevel="0" collapsed="false">
      <c r="AA87" s="20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9">
    <mergeCell ref="A6:E10"/>
    <mergeCell ref="G6:H6"/>
    <mergeCell ref="I6:J6"/>
    <mergeCell ref="K6:L6"/>
    <mergeCell ref="M6:N6"/>
    <mergeCell ref="O6:P6"/>
    <mergeCell ref="Q6:V6"/>
    <mergeCell ref="G7:H7"/>
    <mergeCell ref="I7:J7"/>
    <mergeCell ref="K7:L7"/>
    <mergeCell ref="M7:N7"/>
    <mergeCell ref="O7:P7"/>
    <mergeCell ref="Q7:V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9"/>
    <mergeCell ref="I9:J9"/>
    <mergeCell ref="K9:L9"/>
    <mergeCell ref="M9:N9"/>
    <mergeCell ref="O9:P9"/>
    <mergeCell ref="Q9:R9"/>
    <mergeCell ref="S9:T9"/>
    <mergeCell ref="U9:V9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false" verticalCentered="false"/>
  <pageMargins left="0.47013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19:28Z</cp:lastPrinted>
  <dcterms:modified xsi:type="dcterms:W3CDTF">2012-07-01T10:57:09Z</dcterms:modified>
  <cp:revision>0</cp:revision>
  <dc:subject/>
  <dc:title/>
</cp:coreProperties>
</file>