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QUALIFICATION, SEX  AND JURISDICTION: ACADEMIC YEAR 2010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</t>
  </si>
  <si>
    <t xml:space="preserve">Office of the Basic Education</t>
  </si>
  <si>
    <t xml:space="preserve">  </t>
  </si>
  <si>
    <t xml:space="preserve">     การศึกษาขั้นพื้นฐาน</t>
  </si>
  <si>
    <t xml:space="preserve">-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     ส่งเสริมการศึกษาเอกชน</t>
  </si>
  <si>
    <t xml:space="preserve">กรมส่งเสริม</t>
  </si>
  <si>
    <t xml:space="preserve">Ddevelopment of  Local</t>
  </si>
  <si>
    <t xml:space="preserve">     การปกครองท้องถิ่น</t>
  </si>
  <si>
    <t xml:space="preserve">Adminitration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Chonbur Primary Educational Service Area Office, Area1,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Seconary Educational Service Area Office, Area1,2 and 3</t>
  </si>
  <si>
    <t xml:space="preserve">พื้นฐาน</t>
  </si>
  <si>
    <t xml:space="preserve">เอกชน</t>
  </si>
  <si>
    <t xml:space="preserve">ส่งเสริ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38640</xdr:colOff>
      <xdr:row>7</xdr:row>
      <xdr:rowOff>228240</xdr:rowOff>
    </xdr:from>
    <xdr:to>
      <xdr:col>21</xdr:col>
      <xdr:colOff>1031400</xdr:colOff>
      <xdr:row>21</xdr:row>
      <xdr:rowOff>218880</xdr:rowOff>
    </xdr:to>
    <xdr:sp>
      <xdr:nvSpPr>
        <xdr:cNvPr id="0" name="Text Box 10"/>
        <xdr:cNvSpPr/>
      </xdr:nvSpPr>
      <xdr:spPr>
        <a:xfrm>
          <a:off x="14731200" y="1885680"/>
          <a:ext cx="392760" cy="43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8640</xdr:colOff>
      <xdr:row>7</xdr:row>
      <xdr:rowOff>123840</xdr:rowOff>
    </xdr:from>
    <xdr:to>
      <xdr:col>21</xdr:col>
      <xdr:colOff>1031400</xdr:colOff>
      <xdr:row>21</xdr:row>
      <xdr:rowOff>123840</xdr:rowOff>
    </xdr:to>
    <xdr:sp>
      <xdr:nvSpPr>
        <xdr:cNvPr id="1" name="Text Box 10"/>
        <xdr:cNvSpPr/>
      </xdr:nvSpPr>
      <xdr:spPr>
        <a:xfrm>
          <a:off x="14731200" y="1781280"/>
          <a:ext cx="392760" cy="43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7" activeCellId="0" sqref="O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14"/>
    <col collapsed="false" customWidth="true" hidden="false" outlineLevel="0" max="21" min="21" style="1" width="1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.6</v>
      </c>
      <c r="D2" s="5" t="s">
        <v>3</v>
      </c>
      <c r="T2" s="7"/>
      <c r="U2" s="7"/>
    </row>
    <row r="3" customFormat="false" ht="6" hidden="false" customHeight="true" outlineLevel="0" collapsed="false">
      <c r="T3" s="8"/>
      <c r="U3" s="8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6</v>
      </c>
      <c r="F5" s="16"/>
      <c r="G5" s="16"/>
      <c r="H5" s="17" t="s">
        <v>7</v>
      </c>
      <c r="I5" s="17"/>
      <c r="J5" s="17"/>
      <c r="K5" s="17" t="s">
        <v>8</v>
      </c>
      <c r="L5" s="17"/>
      <c r="M5" s="17"/>
      <c r="N5" s="17" t="s">
        <v>9</v>
      </c>
      <c r="O5" s="17"/>
      <c r="P5" s="17"/>
      <c r="Q5" s="18" t="s">
        <v>10</v>
      </c>
      <c r="R5" s="18"/>
      <c r="S5" s="18"/>
      <c r="T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1</v>
      </c>
      <c r="F6" s="19"/>
      <c r="G6" s="19"/>
      <c r="H6" s="19" t="s">
        <v>12</v>
      </c>
      <c r="I6" s="19"/>
      <c r="J6" s="19"/>
      <c r="K6" s="19" t="s">
        <v>13</v>
      </c>
      <c r="L6" s="19"/>
      <c r="M6" s="19"/>
      <c r="N6" s="19" t="s">
        <v>14</v>
      </c>
      <c r="O6" s="19"/>
      <c r="P6" s="19"/>
      <c r="Q6" s="20" t="s">
        <v>15</v>
      </c>
      <c r="R6" s="20"/>
      <c r="S6" s="20"/>
      <c r="T6" s="21" t="s">
        <v>16</v>
      </c>
      <c r="U6" s="21"/>
    </row>
    <row r="7" s="15" customFormat="true" ht="21" hidden="false" customHeight="true" outlineLevel="0" collapsed="false">
      <c r="A7" s="9"/>
      <c r="B7" s="9"/>
      <c r="C7" s="9"/>
      <c r="D7" s="9"/>
      <c r="E7" s="17" t="s">
        <v>6</v>
      </c>
      <c r="F7" s="17" t="s">
        <v>17</v>
      </c>
      <c r="G7" s="18" t="s">
        <v>18</v>
      </c>
      <c r="H7" s="17" t="s">
        <v>6</v>
      </c>
      <c r="I7" s="17" t="s">
        <v>17</v>
      </c>
      <c r="J7" s="18" t="s">
        <v>18</v>
      </c>
      <c r="K7" s="17" t="s">
        <v>6</v>
      </c>
      <c r="L7" s="17" t="s">
        <v>17</v>
      </c>
      <c r="M7" s="18" t="s">
        <v>18</v>
      </c>
      <c r="N7" s="17" t="s">
        <v>6</v>
      </c>
      <c r="O7" s="17" t="s">
        <v>17</v>
      </c>
      <c r="P7" s="18" t="s">
        <v>18</v>
      </c>
      <c r="Q7" s="17" t="s">
        <v>6</v>
      </c>
      <c r="R7" s="17" t="s">
        <v>17</v>
      </c>
      <c r="S7" s="17" t="s">
        <v>18</v>
      </c>
      <c r="T7" s="14"/>
    </row>
    <row r="8" s="15" customFormat="true" ht="21" hidden="false" customHeight="true" outlineLevel="0" collapsed="false">
      <c r="A8" s="9"/>
      <c r="B8" s="9"/>
      <c r="C8" s="9"/>
      <c r="D8" s="9"/>
      <c r="E8" s="19" t="s">
        <v>11</v>
      </c>
      <c r="F8" s="19" t="s">
        <v>19</v>
      </c>
      <c r="G8" s="20" t="s">
        <v>20</v>
      </c>
      <c r="H8" s="19" t="s">
        <v>11</v>
      </c>
      <c r="I8" s="19" t="s">
        <v>19</v>
      </c>
      <c r="J8" s="20" t="s">
        <v>20</v>
      </c>
      <c r="K8" s="19" t="s">
        <v>11</v>
      </c>
      <c r="L8" s="19" t="s">
        <v>19</v>
      </c>
      <c r="M8" s="20" t="s">
        <v>20</v>
      </c>
      <c r="N8" s="19" t="s">
        <v>11</v>
      </c>
      <c r="O8" s="19" t="s">
        <v>19</v>
      </c>
      <c r="P8" s="20" t="s">
        <v>20</v>
      </c>
      <c r="Q8" s="19" t="s">
        <v>11</v>
      </c>
      <c r="R8" s="19" t="s">
        <v>19</v>
      </c>
      <c r="S8" s="19" t="s">
        <v>20</v>
      </c>
      <c r="T8" s="22"/>
      <c r="U8" s="23"/>
    </row>
    <row r="9" s="27" customFormat="true" ht="35.1" hidden="false" customHeight="true" outlineLevel="0" collapsed="false">
      <c r="A9" s="24" t="s">
        <v>21</v>
      </c>
      <c r="B9" s="24"/>
      <c r="C9" s="24"/>
      <c r="D9" s="24"/>
      <c r="E9" s="25" t="e">
        <f aca="false">SUM(H9,K9,N9,Q9)</f>
        <v>#VALUE!</v>
      </c>
      <c r="F9" s="25" t="e">
        <f aca="false">SUM(F11:F27)</f>
        <v>#VALUE!</v>
      </c>
      <c r="G9" s="25" t="e">
        <f aca="false">SUM(G11:G27)</f>
        <v>#VALUE!</v>
      </c>
      <c r="H9" s="25" t="e">
        <f aca="false">SUM(H11:H27)</f>
        <v>#VALUE!</v>
      </c>
      <c r="I9" s="25" t="e">
        <f aca="false">SUM(I11:I27)</f>
        <v>#VALUE!</v>
      </c>
      <c r="J9" s="25" t="e">
        <f aca="false">SUM(J11:J27)</f>
        <v>#VALUE!</v>
      </c>
      <c r="K9" s="25" t="e">
        <f aca="false">SUM(K11:K27)</f>
        <v>#VALUE!</v>
      </c>
      <c r="L9" s="25" t="e">
        <f aca="false">SUM(L11:L27)</f>
        <v>#VALUE!</v>
      </c>
      <c r="M9" s="25" t="e">
        <f aca="false">SUM(M11:M27)</f>
        <v>#VALUE!</v>
      </c>
      <c r="N9" s="25" t="e">
        <f aca="false">SUM(N11:N27)</f>
        <v>#VALUE!</v>
      </c>
      <c r="O9" s="25" t="e">
        <f aca="false">SUM(O11:O27)</f>
        <v>#VALUE!</v>
      </c>
      <c r="P9" s="25" t="e">
        <f aca="false">SUM(P11:P20)</f>
        <v>#VALUE!</v>
      </c>
      <c r="Q9" s="25" t="n">
        <v>330</v>
      </c>
      <c r="R9" s="25" t="n">
        <v>101</v>
      </c>
      <c r="S9" s="25" t="n">
        <v>229</v>
      </c>
      <c r="T9" s="26" t="s">
        <v>11</v>
      </c>
      <c r="U9" s="26"/>
    </row>
    <row r="10" s="27" customFormat="true" ht="17.25" hidden="false" customHeight="true" outlineLevel="0" collapsed="false">
      <c r="A10" s="28"/>
      <c r="B10" s="28"/>
      <c r="C10" s="28"/>
      <c r="D10" s="29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8"/>
    </row>
    <row r="11" s="35" customFormat="true" ht="35.1" hidden="false" customHeight="true" outlineLevel="0" collapsed="false">
      <c r="A11" s="30" t="s">
        <v>22</v>
      </c>
      <c r="B11" s="30"/>
      <c r="C11" s="30"/>
      <c r="D11" s="30"/>
      <c r="E11" s="31"/>
      <c r="F11" s="31"/>
      <c r="G11" s="31"/>
      <c r="H11" s="32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/>
      <c r="T11" s="33" t="s">
        <v>23</v>
      </c>
      <c r="U11" s="33"/>
      <c r="V11" s="34"/>
    </row>
    <row r="12" s="35" customFormat="true" ht="35.1" hidden="false" customHeight="true" outlineLevel="0" collapsed="false">
      <c r="A12" s="36" t="s">
        <v>24</v>
      </c>
      <c r="B12" s="30" t="s">
        <v>25</v>
      </c>
      <c r="C12" s="30"/>
      <c r="D12" s="30"/>
      <c r="E12" s="37" t="e">
        <f aca="false">SUM(E7:E11)</f>
        <v>#VALUE!</v>
      </c>
      <c r="F12" s="37" t="e">
        <f aca="false">SUM(F7:F11)</f>
        <v>#VALUE!</v>
      </c>
      <c r="G12" s="37" t="e">
        <f aca="false">SUM(G7:G11)</f>
        <v>#VALUE!</v>
      </c>
      <c r="H12" s="37" t="e">
        <f aca="false">SUM(H7:H11)</f>
        <v>#VALUE!</v>
      </c>
      <c r="I12" s="37" t="e">
        <f aca="false">SUM(I7:I11)</f>
        <v>#VALUE!</v>
      </c>
      <c r="J12" s="37" t="e">
        <f aca="false">SUM(J7:J11)</f>
        <v>#VALUE!</v>
      </c>
      <c r="K12" s="37" t="e">
        <f aca="false">SUM(K7:K11)</f>
        <v>#VALUE!</v>
      </c>
      <c r="L12" s="37" t="e">
        <f aca="false">SUM(L7:L11)</f>
        <v>#VALUE!</v>
      </c>
      <c r="M12" s="37" t="e">
        <f aca="false">SUM(M7:M11)</f>
        <v>#VALUE!</v>
      </c>
      <c r="N12" s="37" t="e">
        <f aca="false">SUM(N7:N11)</f>
        <v>#VALUE!</v>
      </c>
      <c r="O12" s="37" t="e">
        <f aca="false">SUM(O7:O11)</f>
        <v>#VALUE!</v>
      </c>
      <c r="P12" s="37" t="e">
        <f aca="false">SUM(P7:P11)</f>
        <v>#VALUE!</v>
      </c>
      <c r="Q12" s="38" t="s">
        <v>26</v>
      </c>
      <c r="R12" s="38" t="s">
        <v>26</v>
      </c>
      <c r="S12" s="38" t="s">
        <v>26</v>
      </c>
      <c r="U12" s="39" t="s">
        <v>27</v>
      </c>
    </row>
    <row r="13" s="35" customFormat="true" ht="17.25" hidden="false" customHeight="true" outlineLevel="0" collapsed="false">
      <c r="A13" s="36"/>
      <c r="B13" s="36"/>
      <c r="C13" s="36"/>
      <c r="D13" s="40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41"/>
      <c r="T13" s="42"/>
      <c r="U13" s="39"/>
    </row>
    <row r="14" s="35" customFormat="true" ht="35.1" hidden="false" customHeight="true" outlineLevel="0" collapsed="false">
      <c r="A14" s="30" t="s">
        <v>28</v>
      </c>
      <c r="B14" s="30"/>
      <c r="C14" s="30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43"/>
      <c r="T14" s="33" t="s">
        <v>29</v>
      </c>
      <c r="U14" s="36"/>
      <c r="V14" s="34"/>
    </row>
    <row r="15" s="35" customFormat="true" ht="35.1" hidden="false" customHeight="true" outlineLevel="0" collapsed="false">
      <c r="A15" s="34"/>
      <c r="B15" s="30" t="s">
        <v>30</v>
      </c>
      <c r="C15" s="30"/>
      <c r="D15" s="30"/>
      <c r="E15" s="37" t="e">
        <f aca="false">SUM(E11:E14)</f>
        <v>#VALUE!</v>
      </c>
      <c r="F15" s="37" t="e">
        <f aca="false">SUM(F11:F14)</f>
        <v>#VALUE!</v>
      </c>
      <c r="G15" s="37" t="e">
        <f aca="false">SUM(G11:G14)</f>
        <v>#VALUE!</v>
      </c>
      <c r="H15" s="37" t="e">
        <f aca="false">SUM(H11:H14)</f>
        <v>#VALUE!</v>
      </c>
      <c r="I15" s="37" t="e">
        <f aca="false">SUM(I11:I14)</f>
        <v>#VALUE!</v>
      </c>
      <c r="J15" s="37" t="e">
        <f aca="false">SUM(J11:J14)</f>
        <v>#VALUE!</v>
      </c>
      <c r="K15" s="37" t="e">
        <f aca="false">SUM(K11:K14)</f>
        <v>#VALUE!</v>
      </c>
      <c r="L15" s="37" t="e">
        <f aca="false">SUM(L11:L14)</f>
        <v>#VALUE!</v>
      </c>
      <c r="M15" s="37" t="e">
        <f aca="false">SUM(M11:M14)</f>
        <v>#VALUE!</v>
      </c>
      <c r="N15" s="37" t="e">
        <f aca="false">SUM(N11:N14)</f>
        <v>#VALUE!</v>
      </c>
      <c r="O15" s="37" t="e">
        <f aca="false">SUM(O11:O14)</f>
        <v>#VALUE!</v>
      </c>
      <c r="P15" s="37" t="e">
        <f aca="false">SUM(P11:P14)</f>
        <v>#VALUE!</v>
      </c>
      <c r="Q15" s="38" t="s">
        <v>26</v>
      </c>
      <c r="R15" s="38" t="s">
        <v>26</v>
      </c>
      <c r="S15" s="38" t="s">
        <v>26</v>
      </c>
      <c r="T15" s="44"/>
      <c r="U15" s="36" t="s">
        <v>27</v>
      </c>
      <c r="V15" s="34"/>
    </row>
    <row r="16" s="35" customFormat="true" ht="17.25" hidden="false" customHeight="true" outlineLevel="0" collapsed="false">
      <c r="A16" s="34"/>
      <c r="B16" s="36"/>
      <c r="C16" s="36"/>
      <c r="D16" s="40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45"/>
      <c r="T16" s="44"/>
      <c r="U16" s="36"/>
      <c r="V16" s="34"/>
    </row>
    <row r="17" s="35" customFormat="true" ht="35.1" hidden="false" customHeight="true" outlineLevel="0" collapsed="false">
      <c r="A17" s="30" t="s">
        <v>31</v>
      </c>
      <c r="B17" s="30"/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43"/>
      <c r="T17" s="33" t="s">
        <v>32</v>
      </c>
      <c r="U17" s="33"/>
      <c r="V17" s="33"/>
    </row>
    <row r="18" s="35" customFormat="true" ht="35.1" hidden="false" customHeight="true" outlineLevel="0" collapsed="false">
      <c r="A18" s="34"/>
      <c r="B18" s="30" t="s">
        <v>33</v>
      </c>
      <c r="C18" s="30"/>
      <c r="D18" s="30"/>
      <c r="E18" s="37" t="e">
        <f aca="false">SUM(E12:E17)</f>
        <v>#VALUE!</v>
      </c>
      <c r="F18" s="37" t="e">
        <f aca="false">SUM(F12:F17)</f>
        <v>#VALUE!</v>
      </c>
      <c r="G18" s="37" t="e">
        <f aca="false">SUM(G12:G17)</f>
        <v>#VALUE!</v>
      </c>
      <c r="H18" s="37" t="e">
        <f aca="false">SUM(H12:H17)</f>
        <v>#VALUE!</v>
      </c>
      <c r="I18" s="37" t="e">
        <f aca="false">SUM(I12:I17)</f>
        <v>#VALUE!</v>
      </c>
      <c r="J18" s="37" t="e">
        <f aca="false">SUM(J12:J17)</f>
        <v>#VALUE!</v>
      </c>
      <c r="K18" s="37" t="e">
        <f aca="false">SUM(K12:K17)</f>
        <v>#VALUE!</v>
      </c>
      <c r="L18" s="37" t="e">
        <f aca="false">SUM(L12:L17)</f>
        <v>#VALUE!</v>
      </c>
      <c r="M18" s="46" t="e">
        <f aca="false">SUM(M12:M17)</f>
        <v>#VALUE!</v>
      </c>
      <c r="N18" s="47" t="n">
        <v>8</v>
      </c>
      <c r="O18" s="47" t="n">
        <v>1</v>
      </c>
      <c r="P18" s="48" t="n">
        <v>7</v>
      </c>
      <c r="Q18" s="48" t="n">
        <v>330</v>
      </c>
      <c r="R18" s="48" t="n">
        <v>101</v>
      </c>
      <c r="S18" s="48" t="n">
        <v>229</v>
      </c>
      <c r="T18" s="44"/>
      <c r="U18" s="36" t="s">
        <v>34</v>
      </c>
      <c r="V18" s="34"/>
    </row>
    <row r="19" s="52" customFormat="true" ht="3" hidden="false" customHeight="true" outlineLevel="0" collapsed="false">
      <c r="A19" s="49"/>
      <c r="B19" s="49"/>
      <c r="C19" s="49"/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49"/>
      <c r="U19" s="49"/>
    </row>
    <row r="20" s="52" customFormat="true" ht="3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s="55" customFormat="true" ht="19.5" hidden="false" customHeight="true" outlineLevel="0" collapsed="false">
      <c r="A21" s="54"/>
      <c r="B21" s="55" t="s">
        <v>35</v>
      </c>
      <c r="M21" s="56" t="s">
        <v>36</v>
      </c>
      <c r="N21" s="56"/>
      <c r="O21" s="56"/>
      <c r="P21" s="56"/>
      <c r="Q21" s="56"/>
      <c r="R21" s="56"/>
      <c r="S21" s="56"/>
      <c r="T21" s="56"/>
      <c r="U21" s="56"/>
    </row>
    <row r="22" s="55" customFormat="true" ht="17.25" hidden="false" customHeight="true" outlineLevel="0" collapsed="false">
      <c r="B22" s="55" t="s">
        <v>37</v>
      </c>
      <c r="M22" s="54" t="s">
        <v>38</v>
      </c>
    </row>
    <row r="23" s="55" customFormat="true" ht="17.25" hidden="false" customHeight="true" outlineLevel="0" collapsed="false"/>
    <row r="24" s="55" customFormat="true" ht="17.25" hidden="false" customHeight="true" outlineLevel="0" collapsed="false"/>
    <row r="25" s="55" customFormat="true" ht="17.25" hidden="false" customHeight="true" outlineLevel="0" collapsed="false"/>
    <row r="26" s="55" customFormat="true" ht="17.25" hidden="false" customHeight="true" outlineLevel="0" collapsed="false"/>
    <row r="27" customFormat="false" ht="21" hidden="false" customHeight="false" outlineLevel="0" collapsed="false">
      <c r="C27" s="57" t="s">
        <v>39</v>
      </c>
      <c r="E27" s="1" t="n">
        <v>2048</v>
      </c>
      <c r="F27" s="1" t="n">
        <v>505</v>
      </c>
      <c r="G27" s="1" t="n">
        <v>1543</v>
      </c>
      <c r="H27" s="1" t="n">
        <v>379</v>
      </c>
      <c r="I27" s="1" t="n">
        <v>147</v>
      </c>
      <c r="J27" s="1" t="n">
        <v>232</v>
      </c>
      <c r="K27" s="1" t="n">
        <v>1657</v>
      </c>
      <c r="L27" s="1" t="n">
        <v>352</v>
      </c>
      <c r="M27" s="1" t="n">
        <v>1305</v>
      </c>
      <c r="N27" s="1" t="n">
        <v>12</v>
      </c>
      <c r="O27" s="1" t="n">
        <v>6</v>
      </c>
      <c r="P27" s="1" t="n">
        <v>6</v>
      </c>
    </row>
    <row r="28" customFormat="false" ht="20.25" hidden="false" customHeight="true" outlineLevel="0" collapsed="false">
      <c r="E28" s="1" t="n">
        <v>1511</v>
      </c>
      <c r="F28" s="1" t="n">
        <v>478</v>
      </c>
      <c r="G28" s="1" t="n">
        <v>1033</v>
      </c>
      <c r="H28" s="1" t="n">
        <v>222</v>
      </c>
      <c r="I28" s="1" t="n">
        <v>102</v>
      </c>
      <c r="J28" s="1" t="n">
        <v>120</v>
      </c>
      <c r="K28" s="1" t="n">
        <v>1281</v>
      </c>
      <c r="L28" s="1" t="n">
        <v>372</v>
      </c>
      <c r="M28" s="1" t="n">
        <v>909</v>
      </c>
      <c r="N28" s="1" t="n">
        <v>8</v>
      </c>
      <c r="O28" s="1" t="n">
        <v>4</v>
      </c>
      <c r="P28" s="1" t="n">
        <v>4</v>
      </c>
    </row>
    <row r="29" customFormat="false" ht="21" hidden="false" customHeight="false" outlineLevel="0" collapsed="false">
      <c r="E29" s="1" t="n">
        <v>1655</v>
      </c>
      <c r="F29" s="1" t="n">
        <v>320</v>
      </c>
      <c r="G29" s="1" t="n">
        <v>1335</v>
      </c>
      <c r="H29" s="1" t="n">
        <v>145</v>
      </c>
      <c r="I29" s="1" t="n">
        <v>19</v>
      </c>
      <c r="J29" s="1" t="n">
        <v>126</v>
      </c>
      <c r="K29" s="1" t="n">
        <v>1489</v>
      </c>
      <c r="L29" s="1" t="n">
        <v>296</v>
      </c>
      <c r="M29" s="1" t="n">
        <v>1193</v>
      </c>
      <c r="N29" s="1" t="n">
        <v>21</v>
      </c>
      <c r="O29" s="1" t="n">
        <v>5</v>
      </c>
      <c r="P29" s="1" t="n">
        <v>16</v>
      </c>
    </row>
    <row r="30" customFormat="false" ht="21" hidden="false" customHeight="false" outlineLevel="0" collapsed="false">
      <c r="E30" s="1" t="n">
        <f aca="false">SUM(E27:E29)</f>
        <v>5214</v>
      </c>
      <c r="F30" s="1" t="n">
        <f aca="false">SUM(F27:F29)</f>
        <v>1303</v>
      </c>
      <c r="G30" s="1" t="n">
        <f aca="false">SUM(G27:G29)</f>
        <v>3911</v>
      </c>
      <c r="H30" s="1" t="n">
        <f aca="false">SUM(H27:H29)</f>
        <v>746</v>
      </c>
      <c r="I30" s="1" t="n">
        <f aca="false">SUM(I27:I29)</f>
        <v>268</v>
      </c>
      <c r="J30" s="1" t="n">
        <f aca="false">SUM(J27:J29)</f>
        <v>478</v>
      </c>
      <c r="K30" s="1" t="n">
        <f aca="false">SUM(K27:K29)</f>
        <v>4427</v>
      </c>
      <c r="L30" s="1" t="n">
        <f aca="false">SUM(L27:L29)</f>
        <v>1020</v>
      </c>
      <c r="M30" s="1" t="n">
        <f aca="false">SUM(M27:M29)</f>
        <v>3407</v>
      </c>
      <c r="N30" s="1" t="n">
        <f aca="false">SUM(N27:N29)</f>
        <v>41</v>
      </c>
      <c r="O30" s="1" t="n">
        <f aca="false">SUM(O27:O29)</f>
        <v>15</v>
      </c>
      <c r="P30" s="1" t="n">
        <f aca="false">SUM(P27:P29)</f>
        <v>26</v>
      </c>
    </row>
    <row r="32" customFormat="false" ht="21" hidden="false" customHeight="false" outlineLevel="0" collapsed="false">
      <c r="C32" s="57" t="s">
        <v>40</v>
      </c>
      <c r="E32" s="58" t="n">
        <v>1690</v>
      </c>
      <c r="F32" s="58" t="n">
        <v>284</v>
      </c>
      <c r="G32" s="58" t="n">
        <v>1406</v>
      </c>
    </row>
    <row r="33" customFormat="false" ht="21" hidden="false" customHeight="false" outlineLevel="0" collapsed="false">
      <c r="E33" s="1" t="n">
        <v>503</v>
      </c>
      <c r="F33" s="1" t="n">
        <v>184</v>
      </c>
      <c r="G33" s="1" t="n">
        <v>319</v>
      </c>
      <c r="H33" s="1" t="n">
        <v>94</v>
      </c>
      <c r="I33" s="1" t="n">
        <v>36</v>
      </c>
      <c r="J33" s="1" t="n">
        <v>58</v>
      </c>
      <c r="K33" s="1" t="n">
        <v>174</v>
      </c>
      <c r="L33" s="1" t="n">
        <v>142</v>
      </c>
      <c r="M33" s="1" t="n">
        <v>241</v>
      </c>
      <c r="N33" s="1" t="n">
        <v>26</v>
      </c>
      <c r="O33" s="1" t="n">
        <v>6</v>
      </c>
      <c r="P33" s="1" t="n">
        <v>20</v>
      </c>
    </row>
    <row r="34" customFormat="false" ht="21" hidden="false" customHeight="false" outlineLevel="0" collapsed="false">
      <c r="E34" s="1" t="n">
        <v>1885</v>
      </c>
      <c r="F34" s="1" t="n">
        <v>444</v>
      </c>
      <c r="G34" s="1" t="n">
        <v>1441</v>
      </c>
      <c r="H34" s="1" t="n">
        <v>87</v>
      </c>
      <c r="I34" s="1" t="n">
        <v>34</v>
      </c>
      <c r="J34" s="1" t="n">
        <v>53</v>
      </c>
      <c r="K34" s="1" t="n">
        <v>1729</v>
      </c>
      <c r="L34" s="1" t="n">
        <v>389</v>
      </c>
      <c r="M34" s="1" t="n">
        <v>1340</v>
      </c>
      <c r="N34" s="1" t="n">
        <v>69</v>
      </c>
      <c r="O34" s="1" t="n">
        <v>21</v>
      </c>
      <c r="P34" s="1" t="n">
        <v>48</v>
      </c>
      <c r="Q34" s="1" t="n">
        <v>67</v>
      </c>
      <c r="R34" s="1" t="n">
        <v>17</v>
      </c>
      <c r="S34" s="1" t="n">
        <v>50</v>
      </c>
    </row>
    <row r="35" customFormat="false" ht="21" hidden="false" customHeight="false" outlineLevel="0" collapsed="false">
      <c r="E35" s="1" t="n">
        <f aca="false">SUM(E32:E34)</f>
        <v>4078</v>
      </c>
      <c r="F35" s="1" t="n">
        <f aca="false">SUM(F32:F34)</f>
        <v>912</v>
      </c>
      <c r="G35" s="1" t="n">
        <f aca="false">SUM(G32:G34)</f>
        <v>3166</v>
      </c>
    </row>
    <row r="37" customFormat="false" ht="21" hidden="false" customHeight="false" outlineLevel="0" collapsed="false">
      <c r="C37" s="57" t="s">
        <v>41</v>
      </c>
      <c r="E37" s="1" t="n">
        <v>330</v>
      </c>
      <c r="F37" s="1" t="n">
        <v>71</v>
      </c>
      <c r="G37" s="1" t="n">
        <v>259</v>
      </c>
    </row>
    <row r="38" customFormat="false" ht="21" hidden="false" customHeight="false" outlineLevel="0" collapsed="false">
      <c r="E38" s="1" t="n">
        <v>2048</v>
      </c>
      <c r="F38" s="1" t="n">
        <v>505</v>
      </c>
      <c r="G38" s="1" t="n">
        <v>1543</v>
      </c>
    </row>
    <row r="39" customFormat="false" ht="21" hidden="false" customHeight="false" outlineLevel="0" collapsed="false">
      <c r="E39" s="58" t="n">
        <v>1690</v>
      </c>
      <c r="F39" s="58" t="n">
        <v>284</v>
      </c>
      <c r="G39" s="58" t="n">
        <v>1406</v>
      </c>
    </row>
    <row r="40" customFormat="false" ht="21" hidden="false" customHeight="false" outlineLevel="0" collapsed="false">
      <c r="E40" s="1" t="n">
        <f aca="false">SUM(E37:E39)</f>
        <v>4068</v>
      </c>
      <c r="F40" s="1" t="n">
        <f aca="false">SUM(F37:F39)</f>
        <v>860</v>
      </c>
      <c r="G40" s="1" t="n">
        <f aca="false">SUM(G37:G39)</f>
        <v>3208</v>
      </c>
      <c r="K40" s="59" t="n">
        <v>3155</v>
      </c>
      <c r="L40" s="59" t="n">
        <v>635</v>
      </c>
      <c r="M40" s="59" t="n">
        <v>2520</v>
      </c>
      <c r="N40" s="59" t="n">
        <v>235</v>
      </c>
      <c r="O40" s="59" t="n">
        <v>76</v>
      </c>
      <c r="P40" s="60" t="n">
        <v>226</v>
      </c>
      <c r="Q40" s="59" t="n">
        <v>2776</v>
      </c>
      <c r="R40" s="59" t="n">
        <v>557</v>
      </c>
      <c r="S40" s="60" t="n">
        <v>2288</v>
      </c>
      <c r="T40" s="61" t="n">
        <v>8</v>
      </c>
      <c r="U40" s="61" t="n">
        <v>2</v>
      </c>
      <c r="V40" s="62" t="n">
        <v>6</v>
      </c>
    </row>
    <row r="41" customFormat="false" ht="21" hidden="false" customHeight="false" outlineLevel="0" collapsed="false">
      <c r="K41" s="59" t="n">
        <v>1049</v>
      </c>
      <c r="L41" s="59" t="n">
        <v>274</v>
      </c>
      <c r="M41" s="59" t="n">
        <v>775</v>
      </c>
      <c r="N41" s="59" t="n">
        <v>83</v>
      </c>
      <c r="O41" s="59" t="n">
        <v>45</v>
      </c>
      <c r="P41" s="60" t="n">
        <v>53</v>
      </c>
      <c r="Q41" s="59" t="n">
        <v>932</v>
      </c>
      <c r="R41" s="59" t="n">
        <v>227</v>
      </c>
      <c r="S41" s="60" t="n">
        <v>722</v>
      </c>
      <c r="T41" s="61" t="n">
        <v>5</v>
      </c>
      <c r="U41" s="61" t="n">
        <v>5</v>
      </c>
      <c r="V41" s="62" t="s">
        <v>26</v>
      </c>
    </row>
    <row r="42" customFormat="false" ht="21" hidden="false" customHeight="false" outlineLevel="0" collapsed="false">
      <c r="K42" s="60" t="n">
        <v>194</v>
      </c>
      <c r="L42" s="59" t="n">
        <v>52</v>
      </c>
      <c r="M42" s="59" t="n">
        <v>142</v>
      </c>
      <c r="N42" s="59" t="n">
        <v>20</v>
      </c>
      <c r="O42" s="59" t="n">
        <v>11</v>
      </c>
      <c r="P42" s="60" t="n">
        <v>12</v>
      </c>
      <c r="Q42" s="59" t="n">
        <v>172</v>
      </c>
      <c r="R42" s="59" t="n">
        <v>46</v>
      </c>
      <c r="S42" s="60" t="n">
        <v>128</v>
      </c>
      <c r="T42" s="61" t="n">
        <v>3</v>
      </c>
      <c r="U42" s="61" t="n">
        <v>1</v>
      </c>
      <c r="V42" s="62" t="n">
        <v>2</v>
      </c>
    </row>
    <row r="43" customFormat="false" ht="21" hidden="false" customHeight="false" outlineLevel="0" collapsed="false">
      <c r="K43" s="63" t="n">
        <f aca="false">SUM(K40:K42)</f>
        <v>4398</v>
      </c>
      <c r="L43" s="63" t="n">
        <f aca="false">SUM(L40:L42)</f>
        <v>961</v>
      </c>
      <c r="M43" s="63" t="n">
        <f aca="false">SUM(M40:M42)</f>
        <v>3437</v>
      </c>
    </row>
  </sheetData>
  <mergeCells count="24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1:D11"/>
    <mergeCell ref="T11:U11"/>
    <mergeCell ref="B12:D12"/>
    <mergeCell ref="A14:D14"/>
    <mergeCell ref="B15:D15"/>
    <mergeCell ref="A17:D17"/>
    <mergeCell ref="T17:V17"/>
    <mergeCell ref="B18:D18"/>
    <mergeCell ref="M21:U21"/>
  </mergeCells>
  <printOptions headings="false" gridLines="false" gridLinesSet="true" horizontalCentered="false" verticalCentered="false"/>
  <pageMargins left="0.5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2Guys</cp:lastModifiedBy>
  <cp:lastPrinted>2012-02-03T06:14:04Z</cp:lastPrinted>
  <dcterms:modified xsi:type="dcterms:W3CDTF">2012-07-01T10:50:12Z</dcterms:modified>
  <cp:revision>0</cp:revision>
  <dc:subject/>
  <dc:title/>
</cp:coreProperties>
</file>