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6 </t>
    </r>
    <r>
      <rPr>
        <sz val="14"/>
        <rFont val="Angsana New"/>
        <family val="1"/>
      </rPr>
      <t xml:space="preserve"> </t>
    </r>
    <r>
      <rPr>
        <sz val="14"/>
        <rFont val="Arial"/>
        <family val="0"/>
        <charset val="222"/>
      </rPr>
      <t xml:space="preserve">ร้อยละของประชาชนผู้ตอบสัมภาษณ์  จำแนกตามการมีแหล่งมั่วสุ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แพร่ระบาดของยาเสพติด </t>
    </r>
  </si>
  <si>
    <r>
      <rPr>
        <sz val="14"/>
        <rFont val="Arial"/>
        <family val="0"/>
        <charset val="222"/>
      </rPr>
      <t xml:space="preserve">                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มู่บ้าน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การมีแหล่งมั่วสุม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มี</t>
  </si>
  <si>
    <t xml:space="preserve">ไม่มี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โครงการสำรวจสถานการณ์การแพร่ระบาดยาเสพติดจังหวัดจันทบุรี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ยุทธศาสตร์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รั้วป้องกันระยะที่</t>
    </r>
    <r>
      <rPr>
        <sz val="14"/>
        <rFont val="Angsana New"/>
        <family val="1"/>
      </rPr>
      <t xml:space="preserve">2)</t>
    </r>
  </si>
  <si>
    <t xml:space="preserve">สำนักงานสถิติจังหวัดจันท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9.14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21" hidden="false" customHeight="true" outlineLevel="0" collapsed="false">
      <c r="A3" s="5"/>
      <c r="B3" s="5"/>
      <c r="C3" s="6"/>
      <c r="D3" s="6"/>
      <c r="E3" s="4"/>
      <c r="F3" s="4"/>
      <c r="G3" s="4"/>
    </row>
    <row r="4" customFormat="false" ht="21" hidden="false" customHeight="false" outlineLevel="0" collapsed="false">
      <c r="A4" s="7" t="s">
        <v>2</v>
      </c>
      <c r="B4" s="7" t="s">
        <v>3</v>
      </c>
      <c r="C4" s="7" t="s">
        <v>4</v>
      </c>
      <c r="D4" s="7"/>
    </row>
    <row r="5" customFormat="false" ht="21" hidden="false" customHeight="false" outlineLevel="0" collapsed="false">
      <c r="A5" s="7"/>
      <c r="B5" s="7"/>
      <c r="C5" s="8" t="s">
        <v>5</v>
      </c>
      <c r="D5" s="7" t="s">
        <v>6</v>
      </c>
    </row>
    <row r="6" s="14" customFormat="true" ht="21" hidden="false" customHeight="false" outlineLevel="0" collapsed="false">
      <c r="A6" s="9" t="s">
        <v>7</v>
      </c>
      <c r="B6" s="10" t="n">
        <f aca="false">C6+D6</f>
        <v>100</v>
      </c>
      <c r="C6" s="11" t="n">
        <v>43.6170212765957</v>
      </c>
      <c r="D6" s="12" t="n">
        <v>56.3829787234043</v>
      </c>
      <c r="E6" s="13"/>
    </row>
    <row r="7" customFormat="false" ht="21" hidden="false" customHeight="false" outlineLevel="0" collapsed="false">
      <c r="A7" s="15" t="s">
        <v>8</v>
      </c>
      <c r="B7" s="16" t="n">
        <f aca="false">C7+D7</f>
        <v>100</v>
      </c>
      <c r="C7" s="17" t="n">
        <v>44.7058823529412</v>
      </c>
      <c r="D7" s="16" t="n">
        <v>55.2941176470588</v>
      </c>
      <c r="E7" s="18"/>
    </row>
    <row r="8" customFormat="false" ht="21" hidden="false" customHeight="false" outlineLevel="0" collapsed="false">
      <c r="A8" s="15" t="s">
        <v>9</v>
      </c>
      <c r="B8" s="16" t="n">
        <f aca="false">C8+D8</f>
        <v>100</v>
      </c>
      <c r="C8" s="17" t="n">
        <v>42.7184466019418</v>
      </c>
      <c r="D8" s="16" t="n">
        <v>57.2815533980583</v>
      </c>
      <c r="E8" s="18"/>
    </row>
    <row r="9" s="14" customFormat="true" ht="21" hidden="false" customHeight="false" outlineLevel="0" collapsed="false">
      <c r="A9" s="19" t="s">
        <v>10</v>
      </c>
      <c r="B9" s="10" t="n">
        <f aca="false">C9+D9</f>
        <v>100</v>
      </c>
      <c r="C9" s="11" t="n">
        <v>43.6170212765957</v>
      </c>
      <c r="D9" s="10" t="n">
        <v>56.3829787234043</v>
      </c>
      <c r="E9" s="13"/>
    </row>
    <row r="10" customFormat="false" ht="21" hidden="false" customHeight="false" outlineLevel="0" collapsed="false">
      <c r="A10" s="20" t="s">
        <v>11</v>
      </c>
      <c r="B10" s="16" t="n">
        <f aca="false">C10+D10</f>
        <v>100</v>
      </c>
      <c r="C10" s="17" t="n">
        <v>50</v>
      </c>
      <c r="D10" s="16" t="n">
        <v>50</v>
      </c>
      <c r="E10" s="18"/>
    </row>
    <row r="11" customFormat="false" ht="21" hidden="false" customHeight="false" outlineLevel="0" collapsed="false">
      <c r="A11" s="20" t="s">
        <v>12</v>
      </c>
      <c r="B11" s="16" t="n">
        <f aca="false">C11+D11</f>
        <v>100</v>
      </c>
      <c r="C11" s="17" t="n">
        <v>45.8333333333333</v>
      </c>
      <c r="D11" s="16" t="n">
        <v>54.1666666666667</v>
      </c>
      <c r="E11" s="18"/>
    </row>
    <row r="12" customFormat="false" ht="21" hidden="false" customHeight="false" outlineLevel="0" collapsed="false">
      <c r="A12" s="20" t="s">
        <v>13</v>
      </c>
      <c r="B12" s="16" t="n">
        <f aca="false">C12+D12</f>
        <v>100</v>
      </c>
      <c r="C12" s="17" t="n">
        <v>44.4444444444444</v>
      </c>
      <c r="D12" s="16" t="n">
        <v>55.5555555555556</v>
      </c>
      <c r="E12" s="18"/>
    </row>
    <row r="13" customFormat="false" ht="21" hidden="false" customHeight="false" outlineLevel="0" collapsed="false">
      <c r="A13" s="20" t="s">
        <v>14</v>
      </c>
      <c r="B13" s="16" t="n">
        <f aca="false">C13+D13</f>
        <v>100</v>
      </c>
      <c r="C13" s="17" t="n">
        <v>39.622641509434</v>
      </c>
      <c r="D13" s="16" t="n">
        <v>60.377358490566</v>
      </c>
      <c r="E13" s="18"/>
    </row>
    <row r="14" customFormat="false" ht="21" hidden="false" customHeight="false" outlineLevel="0" collapsed="false">
      <c r="A14" s="20" t="s">
        <v>15</v>
      </c>
      <c r="B14" s="16" t="n">
        <f aca="false">C14+D14</f>
        <v>100</v>
      </c>
      <c r="C14" s="17" t="n">
        <v>43.4782608695652</v>
      </c>
      <c r="D14" s="16" t="n">
        <v>56.5217391304348</v>
      </c>
      <c r="E14" s="18"/>
    </row>
    <row r="15" customFormat="false" ht="21" hidden="false" customHeight="false" outlineLevel="0" collapsed="false">
      <c r="A15" s="20" t="s">
        <v>16</v>
      </c>
      <c r="B15" s="16" t="n">
        <f aca="false">C15+D15</f>
        <v>100</v>
      </c>
      <c r="C15" s="17" t="n">
        <v>44.4444444444444</v>
      </c>
      <c r="D15" s="16" t="n">
        <v>55.5555555555556</v>
      </c>
      <c r="E15" s="18"/>
    </row>
    <row r="16" s="14" customFormat="true" ht="21" hidden="false" customHeight="false" outlineLevel="0" collapsed="false">
      <c r="A16" s="19" t="s">
        <v>17</v>
      </c>
      <c r="B16" s="10" t="n">
        <f aca="false">C16+D16</f>
        <v>100</v>
      </c>
      <c r="C16" s="11" t="n">
        <v>43.6170212765957</v>
      </c>
      <c r="D16" s="10" t="n">
        <v>56.3829787234043</v>
      </c>
      <c r="E16" s="13"/>
    </row>
    <row r="17" customFormat="false" ht="21" hidden="false" customHeight="false" outlineLevel="0" collapsed="false">
      <c r="A17" s="15" t="s">
        <v>18</v>
      </c>
      <c r="B17" s="16" t="n">
        <f aca="false">C17+D17</f>
        <v>0</v>
      </c>
      <c r="C17" s="21" t="n">
        <v>0</v>
      </c>
      <c r="D17" s="16" t="n">
        <v>0</v>
      </c>
      <c r="E17" s="18"/>
    </row>
    <row r="18" customFormat="false" ht="21" hidden="false" customHeight="false" outlineLevel="0" collapsed="false">
      <c r="A18" s="15" t="s">
        <v>19</v>
      </c>
      <c r="B18" s="16" t="n">
        <f aca="false">C18+D18</f>
        <v>100</v>
      </c>
      <c r="C18" s="17" t="n">
        <v>44</v>
      </c>
      <c r="D18" s="16" t="n">
        <v>56</v>
      </c>
      <c r="E18" s="18"/>
    </row>
    <row r="19" customFormat="false" ht="21" hidden="false" customHeight="false" outlineLevel="0" collapsed="false">
      <c r="A19" s="15" t="s">
        <v>20</v>
      </c>
      <c r="B19" s="16" t="n">
        <f aca="false">C19+D19</f>
        <v>100</v>
      </c>
      <c r="C19" s="17" t="n">
        <v>45.1612903225807</v>
      </c>
      <c r="D19" s="16" t="n">
        <v>54.8387096774194</v>
      </c>
      <c r="E19" s="18"/>
    </row>
    <row r="20" customFormat="false" ht="21" hidden="false" customHeight="false" outlineLevel="0" collapsed="false">
      <c r="A20" s="15" t="s">
        <v>21</v>
      </c>
      <c r="B20" s="16" t="n">
        <f aca="false">C20+D20</f>
        <v>100</v>
      </c>
      <c r="C20" s="17" t="n">
        <v>29.6296296296296</v>
      </c>
      <c r="D20" s="16" t="n">
        <v>70.3703703703704</v>
      </c>
      <c r="E20" s="18"/>
    </row>
    <row r="21" customFormat="false" ht="21" hidden="false" customHeight="false" outlineLevel="0" collapsed="false">
      <c r="A21" s="15" t="s">
        <v>22</v>
      </c>
      <c r="B21" s="16" t="n">
        <f aca="false">C21+D21</f>
        <v>100</v>
      </c>
      <c r="C21" s="17" t="n">
        <v>60</v>
      </c>
      <c r="D21" s="16" t="n">
        <v>40</v>
      </c>
      <c r="E21" s="18"/>
    </row>
    <row r="22" customFormat="false" ht="21" hidden="false" customHeight="false" outlineLevel="0" collapsed="false">
      <c r="A22" s="15" t="s">
        <v>23</v>
      </c>
      <c r="B22" s="16" t="n">
        <f aca="false">C22+D22</f>
        <v>100</v>
      </c>
      <c r="C22" s="17" t="n">
        <v>29.4117647058824</v>
      </c>
      <c r="D22" s="16" t="n">
        <v>70.5882352941177</v>
      </c>
      <c r="E22" s="18"/>
    </row>
    <row r="23" customFormat="false" ht="21" hidden="false" customHeight="false" outlineLevel="0" collapsed="false">
      <c r="A23" s="15" t="s">
        <v>24</v>
      </c>
      <c r="B23" s="16" t="n">
        <f aca="false">C23+D23</f>
        <v>100</v>
      </c>
      <c r="C23" s="17" t="n">
        <v>54.8387096774194</v>
      </c>
      <c r="D23" s="16" t="n">
        <v>45.1612903225807</v>
      </c>
      <c r="E23" s="18"/>
    </row>
    <row r="24" customFormat="false" ht="21" hidden="false" customHeight="false" outlineLevel="0" collapsed="false">
      <c r="A24" s="15" t="s">
        <v>25</v>
      </c>
      <c r="B24" s="16" t="n">
        <f aca="false">C24+D24</f>
        <v>100</v>
      </c>
      <c r="C24" s="17" t="n">
        <v>100</v>
      </c>
      <c r="D24" s="16" t="n">
        <v>0</v>
      </c>
      <c r="E24" s="18"/>
    </row>
    <row r="25" s="14" customFormat="true" ht="21" hidden="false" customHeight="false" outlineLevel="0" collapsed="false">
      <c r="A25" s="19" t="s">
        <v>26</v>
      </c>
      <c r="B25" s="10" t="n">
        <f aca="false">C25+D25</f>
        <v>100</v>
      </c>
      <c r="C25" s="11" t="n">
        <v>43.6170212765957</v>
      </c>
      <c r="D25" s="10" t="n">
        <v>56.3829787234043</v>
      </c>
      <c r="E25" s="13"/>
    </row>
    <row r="26" customFormat="false" ht="21" hidden="false" customHeight="false" outlineLevel="0" collapsed="false">
      <c r="A26" s="15" t="s">
        <v>27</v>
      </c>
      <c r="B26" s="16" t="n">
        <f aca="false">C26+D26</f>
        <v>100</v>
      </c>
      <c r="C26" s="17" t="n">
        <v>44</v>
      </c>
      <c r="D26" s="16" t="n">
        <v>56</v>
      </c>
      <c r="E26" s="18"/>
    </row>
    <row r="27" customFormat="false" ht="21" hidden="false" customHeight="false" outlineLevel="0" collapsed="false">
      <c r="A27" s="15" t="s">
        <v>28</v>
      </c>
      <c r="B27" s="16" t="n">
        <f aca="false">C27+D27</f>
        <v>100</v>
      </c>
      <c r="C27" s="17" t="n">
        <v>53.3333333333333</v>
      </c>
      <c r="D27" s="16" t="n">
        <v>46.6666666666667</v>
      </c>
      <c r="E27" s="18"/>
    </row>
    <row r="28" customFormat="false" ht="21" hidden="false" customHeight="false" outlineLevel="0" collapsed="false">
      <c r="A28" s="15" t="s">
        <v>29</v>
      </c>
      <c r="B28" s="16" t="n">
        <f aca="false">C28+D28</f>
        <v>100</v>
      </c>
      <c r="C28" s="17" t="n">
        <v>43.5897435897436</v>
      </c>
      <c r="D28" s="16" t="n">
        <v>56.4102564102564</v>
      </c>
      <c r="E28" s="18"/>
    </row>
    <row r="29" customFormat="false" ht="21" hidden="false" customHeight="false" outlineLevel="0" collapsed="false">
      <c r="A29" s="15" t="s">
        <v>30</v>
      </c>
      <c r="B29" s="16" t="n">
        <f aca="false">C29+D29</f>
        <v>100</v>
      </c>
      <c r="C29" s="17" t="n">
        <v>37.5</v>
      </c>
      <c r="D29" s="16" t="n">
        <v>62.5</v>
      </c>
      <c r="E29" s="18"/>
    </row>
    <row r="30" customFormat="false" ht="21" hidden="false" customHeight="false" outlineLevel="0" collapsed="false">
      <c r="A30" s="15" t="s">
        <v>31</v>
      </c>
      <c r="B30" s="16" t="n">
        <f aca="false">C30+D30</f>
        <v>100</v>
      </c>
      <c r="C30" s="17" t="n">
        <v>36.3636363636364</v>
      </c>
      <c r="D30" s="16" t="n">
        <v>63.6363636363636</v>
      </c>
      <c r="E30" s="18"/>
    </row>
    <row r="31" customFormat="false" ht="21" hidden="false" customHeight="false" outlineLevel="0" collapsed="false">
      <c r="A31" s="15" t="s">
        <v>32</v>
      </c>
      <c r="B31" s="16" t="n">
        <f aca="false">C31+D31</f>
        <v>100</v>
      </c>
      <c r="C31" s="17" t="n">
        <v>53.8461538461539</v>
      </c>
      <c r="D31" s="16" t="n">
        <v>46.1538461538462</v>
      </c>
      <c r="E31" s="18"/>
    </row>
    <row r="32" customFormat="false" ht="21" hidden="false" customHeight="false" outlineLevel="0" collapsed="false">
      <c r="A32" s="15" t="s">
        <v>33</v>
      </c>
      <c r="B32" s="16" t="n">
        <f aca="false">C32+D32</f>
        <v>100</v>
      </c>
      <c r="C32" s="17" t="n">
        <v>55</v>
      </c>
      <c r="D32" s="16" t="n">
        <v>45</v>
      </c>
      <c r="E32" s="18"/>
    </row>
    <row r="33" customFormat="false" ht="21" hidden="false" customHeight="false" outlineLevel="0" collapsed="false">
      <c r="A33" s="22" t="s">
        <v>34</v>
      </c>
      <c r="B33" s="23" t="n">
        <f aca="false">C33+D33</f>
        <v>100</v>
      </c>
      <c r="C33" s="23" t="n">
        <v>33.3333333333333</v>
      </c>
      <c r="D33" s="23" t="n">
        <v>66.6666666666667</v>
      </c>
      <c r="E33" s="18"/>
    </row>
    <row r="35" customFormat="false" ht="21" hidden="false" customHeight="false" outlineLevel="0" collapsed="false">
      <c r="A35" s="24" t="s">
        <v>35</v>
      </c>
    </row>
    <row r="36" customFormat="false" ht="21" hidden="false" customHeight="false" outlineLevel="0" collapsed="false">
      <c r="A36" s="24" t="s">
        <v>36</v>
      </c>
    </row>
  </sheetData>
  <mergeCells count="5">
    <mergeCell ref="A1:D1"/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984027777777778" right="0.7875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Juraiwan</cp:lastModifiedBy>
  <cp:lastPrinted>2010-03-07T16:49:27Z</cp:lastPrinted>
  <dcterms:modified xsi:type="dcterms:W3CDTF">2012-01-12T04:52:42Z</dcterms:modified>
  <cp:revision>0</cp:revision>
  <dc:subject/>
  <dc:title/>
</cp:coreProperties>
</file>