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CordiaUPC"/>
        <family val="2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UPC"/>
        <family val="2"/>
        <charset val="222"/>
      </rPr>
      <t xml:space="preserve">Maste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or higher</t>
    </r>
  </si>
  <si>
    <r>
      <rPr>
        <sz val="12"/>
        <rFont val="CordiaUPC"/>
        <family val="2"/>
        <charset val="222"/>
      </rPr>
      <t xml:space="preserve">Bachelo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N1" s="5"/>
      <c r="O1" s="5"/>
      <c r="P1" s="5"/>
    </row>
    <row r="2" s="6" customFormat="true" ht="21" hidden="false" customHeight="false" outlineLevel="0" collapsed="false">
      <c r="B2" s="6" t="s">
        <v>2</v>
      </c>
      <c r="C2" s="4" t="n">
        <v>3.6</v>
      </c>
      <c r="D2" s="6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1.75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2.5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1.75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1.75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4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F9,G9)</f>
        <v>8670</v>
      </c>
      <c r="F9" s="21" t="n">
        <f aca="false">SUM(I9,L9,O9,R9)</f>
        <v>3962</v>
      </c>
      <c r="G9" s="21" t="n">
        <f aca="false">SUM(J9,M9,P9,S9)</f>
        <v>4708</v>
      </c>
      <c r="H9" s="22" t="n">
        <f aca="false">SUM(H10:H22)</f>
        <v>673</v>
      </c>
      <c r="I9" s="22" t="n">
        <f aca="false">SUM(I10:I22)</f>
        <v>389</v>
      </c>
      <c r="J9" s="22" t="n">
        <f aca="false">SUM(J10:J22)</f>
        <v>284</v>
      </c>
      <c r="K9" s="22" t="n">
        <f aca="false">SUM(K10:K22)</f>
        <v>7760</v>
      </c>
      <c r="L9" s="22" t="n">
        <f aca="false">SUM(L10:L22)</f>
        <v>3455</v>
      </c>
      <c r="M9" s="22" t="n">
        <f aca="false">SUM(M10:M22)</f>
        <v>4305</v>
      </c>
      <c r="N9" s="22" t="n">
        <f aca="false">SUM(N10:N22)</f>
        <v>224</v>
      </c>
      <c r="O9" s="22" t="n">
        <f aca="false">SUM(O10:O22)</f>
        <v>116</v>
      </c>
      <c r="P9" s="22" t="n">
        <f aca="false">SUM(P10:P22)</f>
        <v>108</v>
      </c>
      <c r="Q9" s="22" t="n">
        <f aca="false">SUM(Q10:Q22)</f>
        <v>13</v>
      </c>
      <c r="R9" s="22" t="n">
        <f aca="false">SUM(R10:R22)</f>
        <v>2</v>
      </c>
      <c r="S9" s="22" t="n">
        <f aca="false">SUM(S10:S22)</f>
        <v>11</v>
      </c>
      <c r="T9" s="23" t="s">
        <v>11</v>
      </c>
    </row>
    <row r="10" s="32" customFormat="true" ht="19.5" hidden="false" customHeight="true" outlineLevel="0" collapsed="false">
      <c r="A10" s="25"/>
      <c r="B10" s="26" t="s">
        <v>22</v>
      </c>
      <c r="C10" s="25"/>
      <c r="D10" s="27"/>
      <c r="E10" s="28" t="n">
        <f aca="false">SUM(H10,K10,N10,Q10)</f>
        <v>1587</v>
      </c>
      <c r="F10" s="28" t="n">
        <f aca="false">SUM(I10,L10,O10,R10)</f>
        <v>536</v>
      </c>
      <c r="G10" s="28" t="n">
        <f aca="false">SUM(J10,M10,P10,S10)</f>
        <v>1051</v>
      </c>
      <c r="H10" s="29" t="n">
        <f aca="false">SUM(I10:J10)</f>
        <v>168</v>
      </c>
      <c r="I10" s="30" t="n">
        <v>80</v>
      </c>
      <c r="J10" s="30" t="n">
        <v>88</v>
      </c>
      <c r="K10" s="29" t="n">
        <f aca="false">SUM(L10:M10)</f>
        <v>1378</v>
      </c>
      <c r="L10" s="30" t="n">
        <v>443</v>
      </c>
      <c r="M10" s="30" t="n">
        <v>935</v>
      </c>
      <c r="N10" s="29" t="n">
        <f aca="false">SUM(O10:P10)</f>
        <v>38</v>
      </c>
      <c r="O10" s="30" t="n">
        <v>11</v>
      </c>
      <c r="P10" s="30" t="n">
        <v>27</v>
      </c>
      <c r="Q10" s="29" t="n">
        <f aca="false">SUM(R10:S10)</f>
        <v>3</v>
      </c>
      <c r="R10" s="30" t="n">
        <v>2</v>
      </c>
      <c r="S10" s="30" t="n">
        <v>1</v>
      </c>
      <c r="T10" s="31" t="s">
        <v>23</v>
      </c>
    </row>
    <row r="11" s="32" customFormat="true" ht="19.5" hidden="false" customHeight="true" outlineLevel="0" collapsed="false">
      <c r="A11" s="15"/>
      <c r="B11" s="26" t="s">
        <v>24</v>
      </c>
      <c r="C11" s="15"/>
      <c r="D11" s="33"/>
      <c r="E11" s="28" t="n">
        <f aca="false">SUM(H11,K11,N11,Q11)</f>
        <v>260</v>
      </c>
      <c r="F11" s="28" t="n">
        <f aca="false">SUM(I11,L11,O11,R11)</f>
        <v>117</v>
      </c>
      <c r="G11" s="28" t="n">
        <f aca="false">SUM(J11,M11,P11,S11)</f>
        <v>143</v>
      </c>
      <c r="H11" s="29" t="n">
        <f aca="false">SUM(I11:J11)</f>
        <v>19</v>
      </c>
      <c r="I11" s="30" t="n">
        <v>12</v>
      </c>
      <c r="J11" s="30" t="n">
        <v>7</v>
      </c>
      <c r="K11" s="29" t="n">
        <f aca="false">SUM(L11:M11)</f>
        <v>239</v>
      </c>
      <c r="L11" s="30" t="n">
        <v>103</v>
      </c>
      <c r="M11" s="30" t="n">
        <v>136</v>
      </c>
      <c r="N11" s="29" t="n">
        <f aca="false">SUM(O11:P11)</f>
        <v>2</v>
      </c>
      <c r="O11" s="30" t="n">
        <v>2</v>
      </c>
      <c r="P11" s="30" t="n">
        <v>0</v>
      </c>
      <c r="Q11" s="34" t="s">
        <v>25</v>
      </c>
      <c r="R11" s="34" t="s">
        <v>25</v>
      </c>
      <c r="S11" s="34" t="s">
        <v>25</v>
      </c>
      <c r="T11" s="31" t="s">
        <v>26</v>
      </c>
    </row>
    <row r="12" s="32" customFormat="true" ht="19.5" hidden="false" customHeight="true" outlineLevel="0" collapsed="false">
      <c r="A12" s="15"/>
      <c r="B12" s="26" t="s">
        <v>27</v>
      </c>
      <c r="C12" s="15"/>
      <c r="D12" s="33"/>
      <c r="E12" s="28" t="n">
        <f aca="false">SUM(H12,K12,N12,Q12)</f>
        <v>1141</v>
      </c>
      <c r="F12" s="28" t="n">
        <f aca="false">SUM(I12,L12,O12,R12)</f>
        <v>577</v>
      </c>
      <c r="G12" s="28" t="n">
        <f aca="false">SUM(J12,M12,P12,S12)</f>
        <v>564</v>
      </c>
      <c r="H12" s="29" t="n">
        <f aca="false">SUM(I12:J12)</f>
        <v>68</v>
      </c>
      <c r="I12" s="35" t="n">
        <v>52</v>
      </c>
      <c r="J12" s="35" t="n">
        <v>16</v>
      </c>
      <c r="K12" s="29" t="n">
        <f aca="false">SUM(L12:M12)</f>
        <v>1040</v>
      </c>
      <c r="L12" s="35" t="n">
        <v>513</v>
      </c>
      <c r="M12" s="35" t="n">
        <v>527</v>
      </c>
      <c r="N12" s="29" t="n">
        <f aca="false">SUM(O12:P12)</f>
        <v>30</v>
      </c>
      <c r="O12" s="35" t="n">
        <v>12</v>
      </c>
      <c r="P12" s="35" t="n">
        <v>18</v>
      </c>
      <c r="Q12" s="29" t="n">
        <f aca="false">SUM(R12:S12)</f>
        <v>3</v>
      </c>
      <c r="R12" s="34" t="s">
        <v>25</v>
      </c>
      <c r="S12" s="35" t="n">
        <v>3</v>
      </c>
      <c r="T12" s="31" t="s">
        <v>28</v>
      </c>
    </row>
    <row r="13" s="32" customFormat="true" ht="19.5" hidden="false" customHeight="true" outlineLevel="0" collapsed="false">
      <c r="A13" s="15"/>
      <c r="B13" s="26" t="s">
        <v>29</v>
      </c>
      <c r="C13" s="15"/>
      <c r="D13" s="33"/>
      <c r="E13" s="28" t="n">
        <f aca="false">SUM(H13,K13,N13,Q13)</f>
        <v>783</v>
      </c>
      <c r="F13" s="28" t="n">
        <f aca="false">SUM(I13,L13,O13,R13)</f>
        <v>341</v>
      </c>
      <c r="G13" s="28" t="n">
        <f aca="false">SUM(J13,M13,P13,S13)</f>
        <v>442</v>
      </c>
      <c r="H13" s="29" t="n">
        <f aca="false">SUM(I13:J13)</f>
        <v>62</v>
      </c>
      <c r="I13" s="35" t="n">
        <v>36</v>
      </c>
      <c r="J13" s="35" t="n">
        <v>26</v>
      </c>
      <c r="K13" s="29" t="n">
        <f aca="false">SUM(L13:M13)</f>
        <v>705</v>
      </c>
      <c r="L13" s="35" t="n">
        <v>296</v>
      </c>
      <c r="M13" s="35" t="n">
        <v>409</v>
      </c>
      <c r="N13" s="29" t="n">
        <f aca="false">SUM(O13:P13)</f>
        <v>16</v>
      </c>
      <c r="O13" s="35" t="n">
        <v>9</v>
      </c>
      <c r="P13" s="35" t="n">
        <v>7</v>
      </c>
      <c r="Q13" s="34" t="s">
        <v>25</v>
      </c>
      <c r="R13" s="34" t="s">
        <v>25</v>
      </c>
      <c r="S13" s="34" t="s">
        <v>25</v>
      </c>
      <c r="T13" s="31" t="s">
        <v>30</v>
      </c>
    </row>
    <row r="14" s="32" customFormat="true" ht="19.5" hidden="false" customHeight="true" outlineLevel="0" collapsed="false">
      <c r="A14" s="15"/>
      <c r="B14" s="26" t="s">
        <v>31</v>
      </c>
      <c r="C14" s="15"/>
      <c r="D14" s="33"/>
      <c r="E14" s="28" t="n">
        <f aca="false">SUM(H14,K14,N14,Q14)</f>
        <v>543</v>
      </c>
      <c r="F14" s="28" t="n">
        <f aca="false">SUM(I14,L14,O14,R14)</f>
        <v>241</v>
      </c>
      <c r="G14" s="28" t="n">
        <f aca="false">SUM(J14,M14,P14,S14)</f>
        <v>302</v>
      </c>
      <c r="H14" s="29" t="n">
        <f aca="false">SUM(I14:J14)</f>
        <v>29</v>
      </c>
      <c r="I14" s="35" t="n">
        <v>18</v>
      </c>
      <c r="J14" s="36" t="n">
        <v>11</v>
      </c>
      <c r="K14" s="29" t="n">
        <f aca="false">SUM(L14:M14)</f>
        <v>487</v>
      </c>
      <c r="L14" s="35" t="n">
        <v>214</v>
      </c>
      <c r="M14" s="36" t="n">
        <v>273</v>
      </c>
      <c r="N14" s="29" t="n">
        <f aca="false">SUM(O14:P14)</f>
        <v>24</v>
      </c>
      <c r="O14" s="35" t="n">
        <v>9</v>
      </c>
      <c r="P14" s="36" t="n">
        <v>15</v>
      </c>
      <c r="Q14" s="29" t="n">
        <f aca="false">SUM(R14:S14)</f>
        <v>3</v>
      </c>
      <c r="R14" s="34" t="s">
        <v>25</v>
      </c>
      <c r="S14" s="35" t="n">
        <v>3</v>
      </c>
      <c r="T14" s="31" t="s">
        <v>32</v>
      </c>
    </row>
    <row r="15" s="32" customFormat="true" ht="19.5" hidden="false" customHeight="true" outlineLevel="0" collapsed="false">
      <c r="A15" s="15"/>
      <c r="B15" s="26" t="s">
        <v>33</v>
      </c>
      <c r="C15" s="15"/>
      <c r="D15" s="33"/>
      <c r="E15" s="28" t="n">
        <f aca="false">SUM(H15,K15,N15,Q15)</f>
        <v>972</v>
      </c>
      <c r="F15" s="28" t="n">
        <f aca="false">SUM(I15,L15,O15,R15)</f>
        <v>457</v>
      </c>
      <c r="G15" s="28" t="n">
        <f aca="false">SUM(J15,M15,P15,S15)</f>
        <v>515</v>
      </c>
      <c r="H15" s="29" t="n">
        <f aca="false">SUM(I15:J15)</f>
        <v>71</v>
      </c>
      <c r="I15" s="34" t="n">
        <v>35</v>
      </c>
      <c r="J15" s="34" t="n">
        <v>36</v>
      </c>
      <c r="K15" s="29" t="n">
        <f aca="false">SUM(L15:M15)</f>
        <v>870</v>
      </c>
      <c r="L15" s="34" t="n">
        <v>404</v>
      </c>
      <c r="M15" s="34" t="n">
        <v>466</v>
      </c>
      <c r="N15" s="29" t="n">
        <f aca="false">SUM(O15:P15)</f>
        <v>29</v>
      </c>
      <c r="O15" s="34" t="n">
        <v>18</v>
      </c>
      <c r="P15" s="34" t="n">
        <v>11</v>
      </c>
      <c r="Q15" s="29" t="n">
        <f aca="false">SUM(R15:S15)</f>
        <v>2</v>
      </c>
      <c r="R15" s="34" t="s">
        <v>25</v>
      </c>
      <c r="S15" s="34" t="n">
        <v>2</v>
      </c>
      <c r="T15" s="31" t="s">
        <v>34</v>
      </c>
    </row>
    <row r="16" s="32" customFormat="true" ht="19.5" hidden="false" customHeight="true" outlineLevel="0" collapsed="false">
      <c r="A16" s="15"/>
      <c r="B16" s="26" t="s">
        <v>35</v>
      </c>
      <c r="C16" s="15"/>
      <c r="D16" s="33"/>
      <c r="E16" s="28" t="n">
        <f aca="false">SUM(H16,K16,N16,Q16)</f>
        <v>459</v>
      </c>
      <c r="F16" s="28" t="n">
        <f aca="false">SUM(I16,L16,O16,R16)</f>
        <v>245</v>
      </c>
      <c r="G16" s="28" t="n">
        <f aca="false">SUM(J16,M16,P16,S16)</f>
        <v>214</v>
      </c>
      <c r="H16" s="29" t="n">
        <f aca="false">SUM(I16:J16)</f>
        <v>16</v>
      </c>
      <c r="I16" s="34" t="n">
        <v>12</v>
      </c>
      <c r="J16" s="34" t="n">
        <v>4</v>
      </c>
      <c r="K16" s="29" t="n">
        <f aca="false">SUM(L16:M16)</f>
        <v>430</v>
      </c>
      <c r="L16" s="34" t="n">
        <v>223</v>
      </c>
      <c r="M16" s="34" t="n">
        <v>207</v>
      </c>
      <c r="N16" s="29" t="n">
        <f aca="false">SUM(O16:P16)</f>
        <v>12</v>
      </c>
      <c r="O16" s="34" t="n">
        <v>10</v>
      </c>
      <c r="P16" s="34" t="n">
        <v>2</v>
      </c>
      <c r="Q16" s="29" t="n">
        <f aca="false">SUM(R16:S16)</f>
        <v>1</v>
      </c>
      <c r="R16" s="34" t="s">
        <v>25</v>
      </c>
      <c r="S16" s="34" t="n">
        <v>1</v>
      </c>
      <c r="T16" s="31" t="s">
        <v>36</v>
      </c>
    </row>
    <row r="17" s="32" customFormat="true" ht="19.5" hidden="false" customHeight="true" outlineLevel="0" collapsed="false">
      <c r="A17" s="15"/>
      <c r="B17" s="37" t="s">
        <v>37</v>
      </c>
      <c r="C17" s="15"/>
      <c r="D17" s="33"/>
      <c r="E17" s="28" t="n">
        <f aca="false">SUM(H17,K17,N17,Q17)</f>
        <v>754</v>
      </c>
      <c r="F17" s="28" t="n">
        <f aca="false">SUM(I17,L17,O17,R17)</f>
        <v>340</v>
      </c>
      <c r="G17" s="28" t="n">
        <f aca="false">SUM(J17,M17,P17,S17)</f>
        <v>414</v>
      </c>
      <c r="H17" s="29" t="n">
        <f aca="false">SUM(I17:J17)</f>
        <v>60</v>
      </c>
      <c r="I17" s="34" t="n">
        <v>29</v>
      </c>
      <c r="J17" s="34" t="n">
        <v>31</v>
      </c>
      <c r="K17" s="29" t="n">
        <f aca="false">SUM(L17:M17)</f>
        <v>679</v>
      </c>
      <c r="L17" s="34" t="n">
        <v>302</v>
      </c>
      <c r="M17" s="34" t="n">
        <v>377</v>
      </c>
      <c r="N17" s="29" t="n">
        <f aca="false">SUM(O17:P17)</f>
        <v>15</v>
      </c>
      <c r="O17" s="34" t="n">
        <v>9</v>
      </c>
      <c r="P17" s="34" t="n">
        <v>6</v>
      </c>
      <c r="Q17" s="34" t="s">
        <v>25</v>
      </c>
      <c r="R17" s="34" t="s">
        <v>25</v>
      </c>
      <c r="S17" s="34" t="s">
        <v>25</v>
      </c>
      <c r="T17" s="32" t="s">
        <v>38</v>
      </c>
    </row>
    <row r="18" s="32" customFormat="true" ht="19.5" hidden="false" customHeight="true" outlineLevel="0" collapsed="false">
      <c r="A18" s="15"/>
      <c r="B18" s="26" t="s">
        <v>39</v>
      </c>
      <c r="C18" s="15"/>
      <c r="D18" s="33"/>
      <c r="E18" s="28" t="n">
        <f aca="false">SUM(H18,K18,N18,Q18)</f>
        <v>1095</v>
      </c>
      <c r="F18" s="28" t="n">
        <f aca="false">SUM(I18,L18,O18,R18)</f>
        <v>573</v>
      </c>
      <c r="G18" s="28" t="n">
        <f aca="false">SUM(J18,M18,P18,S18)</f>
        <v>522</v>
      </c>
      <c r="H18" s="29" t="n">
        <f aca="false">SUM(I18:J18)</f>
        <v>85</v>
      </c>
      <c r="I18" s="34" t="n">
        <v>53</v>
      </c>
      <c r="J18" s="34" t="n">
        <v>32</v>
      </c>
      <c r="K18" s="29" t="n">
        <f aca="false">SUM(L18:M18)</f>
        <v>979</v>
      </c>
      <c r="L18" s="34" t="n">
        <v>498</v>
      </c>
      <c r="M18" s="34" t="n">
        <v>481</v>
      </c>
      <c r="N18" s="29" t="n">
        <f aca="false">SUM(O18:P18)</f>
        <v>30</v>
      </c>
      <c r="O18" s="34" t="n">
        <v>22</v>
      </c>
      <c r="P18" s="34" t="n">
        <v>8</v>
      </c>
      <c r="Q18" s="29" t="n">
        <f aca="false">SUM(R18:S18)</f>
        <v>1</v>
      </c>
      <c r="R18" s="34" t="s">
        <v>25</v>
      </c>
      <c r="S18" s="34" t="n">
        <v>1</v>
      </c>
      <c r="T18" s="32" t="s">
        <v>40</v>
      </c>
    </row>
    <row r="19" s="32" customFormat="true" ht="19.5" hidden="false" customHeight="true" outlineLevel="0" collapsed="false">
      <c r="A19" s="15"/>
      <c r="B19" s="37" t="s">
        <v>41</v>
      </c>
      <c r="C19" s="15"/>
      <c r="D19" s="33"/>
      <c r="E19" s="28" t="n">
        <f aca="false">SUM(H19,K19,N19,Q19)</f>
        <v>341</v>
      </c>
      <c r="F19" s="28" t="n">
        <f aca="false">SUM(I19,L19,O19,R19)</f>
        <v>169</v>
      </c>
      <c r="G19" s="28" t="n">
        <f aca="false">SUM(J19,M19,P19,S19)</f>
        <v>172</v>
      </c>
      <c r="H19" s="29" t="n">
        <f aca="false">SUM(I19:J19)</f>
        <v>26</v>
      </c>
      <c r="I19" s="34" t="n">
        <v>17</v>
      </c>
      <c r="J19" s="34" t="n">
        <v>9</v>
      </c>
      <c r="K19" s="29" t="n">
        <f aca="false">SUM(L19:M19)</f>
        <v>306</v>
      </c>
      <c r="L19" s="34" t="n">
        <v>146</v>
      </c>
      <c r="M19" s="34" t="n">
        <v>160</v>
      </c>
      <c r="N19" s="29" t="n">
        <f aca="false">SUM(O19:P19)</f>
        <v>9</v>
      </c>
      <c r="O19" s="34" t="n">
        <v>6</v>
      </c>
      <c r="P19" s="34" t="n">
        <v>3</v>
      </c>
      <c r="Q19" s="34" t="s">
        <v>25</v>
      </c>
      <c r="R19" s="34" t="s">
        <v>25</v>
      </c>
      <c r="S19" s="34" t="s">
        <v>25</v>
      </c>
      <c r="T19" s="32" t="s">
        <v>42</v>
      </c>
    </row>
    <row r="20" s="32" customFormat="true" ht="19.5" hidden="false" customHeight="true" outlineLevel="0" collapsed="false">
      <c r="A20" s="15"/>
      <c r="B20" s="26" t="s">
        <v>43</v>
      </c>
      <c r="C20" s="15"/>
      <c r="D20" s="33"/>
      <c r="E20" s="28" t="n">
        <f aca="false">SUM(H20,K20,N20,Q20)</f>
        <v>255</v>
      </c>
      <c r="F20" s="28" t="n">
        <f aca="false">SUM(I20,L20,O20,R20)</f>
        <v>132</v>
      </c>
      <c r="G20" s="28" t="n">
        <f aca="false">SUM(J20,M20,P20,S20)</f>
        <v>123</v>
      </c>
      <c r="H20" s="29" t="n">
        <f aca="false">SUM(I20:J20)</f>
        <v>34</v>
      </c>
      <c r="I20" s="34" t="n">
        <v>25</v>
      </c>
      <c r="J20" s="34" t="n">
        <v>9</v>
      </c>
      <c r="K20" s="29" t="n">
        <f aca="false">SUM(L20:M20)</f>
        <v>215</v>
      </c>
      <c r="L20" s="34" t="n">
        <v>106</v>
      </c>
      <c r="M20" s="34" t="n">
        <v>109</v>
      </c>
      <c r="N20" s="29" t="n">
        <f aca="false">SUM(O20:P20)</f>
        <v>6</v>
      </c>
      <c r="O20" s="34" t="n">
        <v>1</v>
      </c>
      <c r="P20" s="34" t="n">
        <v>5</v>
      </c>
      <c r="Q20" s="34" t="s">
        <v>25</v>
      </c>
      <c r="R20" s="34" t="s">
        <v>25</v>
      </c>
      <c r="S20" s="34" t="s">
        <v>25</v>
      </c>
      <c r="T20" s="32" t="s">
        <v>44</v>
      </c>
    </row>
    <row r="21" s="32" customFormat="true" ht="19.5" hidden="false" customHeight="true" outlineLevel="0" collapsed="false">
      <c r="A21" s="15"/>
      <c r="B21" s="26" t="s">
        <v>45</v>
      </c>
      <c r="C21" s="15"/>
      <c r="D21" s="33"/>
      <c r="E21" s="28" t="n">
        <f aca="false">SUM(H21,K21,N21,Q21)</f>
        <v>294</v>
      </c>
      <c r="F21" s="28" t="n">
        <f aca="false">SUM(I21,L21,O21,R21)</f>
        <v>141</v>
      </c>
      <c r="G21" s="28" t="n">
        <f aca="false">SUM(J21,M21,P21,S21)</f>
        <v>153</v>
      </c>
      <c r="H21" s="29" t="n">
        <f aca="false">SUM(I21:J21)</f>
        <v>23</v>
      </c>
      <c r="I21" s="35" t="n">
        <v>12</v>
      </c>
      <c r="J21" s="36" t="n">
        <v>11</v>
      </c>
      <c r="K21" s="29" t="n">
        <f aca="false">SUM(L21:M21)</f>
        <v>268</v>
      </c>
      <c r="L21" s="35" t="n">
        <v>127</v>
      </c>
      <c r="M21" s="36" t="n">
        <v>141</v>
      </c>
      <c r="N21" s="29" t="n">
        <f aca="false">SUM(O21:P21)</f>
        <v>3</v>
      </c>
      <c r="O21" s="35" t="n">
        <v>2</v>
      </c>
      <c r="P21" s="36" t="n">
        <v>1</v>
      </c>
      <c r="Q21" s="34" t="s">
        <v>25</v>
      </c>
      <c r="R21" s="34" t="s">
        <v>25</v>
      </c>
      <c r="S21" s="34" t="s">
        <v>25</v>
      </c>
      <c r="T21" s="32" t="s">
        <v>46</v>
      </c>
    </row>
    <row r="22" s="32" customFormat="true" ht="18.75" hidden="false" customHeight="true" outlineLevel="0" collapsed="false">
      <c r="A22" s="15"/>
      <c r="B22" s="26" t="s">
        <v>47</v>
      </c>
      <c r="C22" s="15"/>
      <c r="D22" s="33"/>
      <c r="E22" s="28" t="n">
        <f aca="false">SUM(H22,K22,N22,Q22)</f>
        <v>186</v>
      </c>
      <c r="F22" s="28" t="n">
        <f aca="false">SUM(I22,L22,O22,R22)</f>
        <v>93</v>
      </c>
      <c r="G22" s="28" t="n">
        <f aca="false">SUM(J22,M22,P22,S22)</f>
        <v>93</v>
      </c>
      <c r="H22" s="29" t="n">
        <f aca="false">SUM(I22:J22)</f>
        <v>12</v>
      </c>
      <c r="I22" s="35" t="n">
        <v>8</v>
      </c>
      <c r="J22" s="36" t="n">
        <v>4</v>
      </c>
      <c r="K22" s="29" t="n">
        <f aca="false">SUM(L22:M22)</f>
        <v>164</v>
      </c>
      <c r="L22" s="35" t="n">
        <v>80</v>
      </c>
      <c r="M22" s="36" t="n">
        <v>84</v>
      </c>
      <c r="N22" s="29" t="n">
        <f aca="false">SUM(O22:P22)</f>
        <v>10</v>
      </c>
      <c r="O22" s="35" t="n">
        <v>5</v>
      </c>
      <c r="P22" s="36" t="n">
        <v>5</v>
      </c>
      <c r="Q22" s="34" t="s">
        <v>25</v>
      </c>
      <c r="R22" s="34" t="s">
        <v>25</v>
      </c>
      <c r="S22" s="34" t="s">
        <v>25</v>
      </c>
      <c r="T22" s="32" t="s">
        <v>48</v>
      </c>
    </row>
    <row r="23" s="2" customFormat="true" ht="9" hidden="false" customHeight="true" outlineLevel="0" collapsed="false">
      <c r="A23" s="38"/>
      <c r="B23" s="38"/>
      <c r="C23" s="38"/>
      <c r="D23" s="39"/>
      <c r="E23" s="40"/>
      <c r="F23" s="40"/>
      <c r="G23" s="40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38"/>
    </row>
    <row r="24" s="2" customFormat="true" ht="6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18" hidden="false" customHeight="true" outlineLevel="0" collapsed="false">
      <c r="B25" s="44" t="s">
        <v>49</v>
      </c>
    </row>
    <row r="26" s="43" customFormat="true" ht="18" hidden="false" customHeight="true" outlineLevel="0" collapsed="false">
      <c r="B26" s="43" t="s">
        <v>50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9:50Z</dcterms:created>
  <dc:creator>nso</dc:creator>
  <dc:description/>
  <dc:language>en-US</dc:language>
  <cp:lastModifiedBy>nso</cp:lastModifiedBy>
  <dcterms:modified xsi:type="dcterms:W3CDTF">2006-11-07T06:50:06Z</dcterms:modified>
  <cp:revision>0</cp:revision>
  <dc:subject/>
  <dc:title/>
</cp:coreProperties>
</file>