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 AND JURISDICTION: ACADEMIC YEAR 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Prachin Buri Seconary Educational Service Area Office, Area 7</t>
  </si>
  <si>
    <t xml:space="preserve">หมายเหตุ </t>
  </si>
  <si>
    <r>
      <rPr>
        <sz val="13"/>
        <rFont val="Noto Sans Devanagari"/>
        <family val="2"/>
      </rPr>
      <t xml:space="preserve">ไม่รวมสำนักประสานและพัฒนาการจัดการศึกษาท้องถิ่น สำนักบริหารงานคณะกรรมการส่งเสริมการศึกษาเอกชน และตชด</t>
    </r>
    <r>
      <rPr>
        <sz val="13"/>
        <rFont val="TH SarabunPSK"/>
        <family val="2"/>
      </rPr>
      <t xml:space="preserve">.</t>
    </r>
  </si>
  <si>
    <t xml:space="preserve">Not including Bureau of Local Educational Development and Co-ordination, Office of the Basic Education Commission and The Border Patrol Police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19" min="5" style="1" width="6.71"/>
    <col collapsed="false" customWidth="true" hidden="false" outlineLevel="0" max="20" min="20" style="1" width="1.14"/>
    <col collapsed="false" customWidth="true" hidden="false" outlineLevel="0" max="21" min="21" style="1" width="20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1:E13)</f>
        <v>3918</v>
      </c>
      <c r="F9" s="22" t="n">
        <f aca="false">SUM(F11:F13)</f>
        <v>1225</v>
      </c>
      <c r="G9" s="22" t="n">
        <f aca="false">SUM(G11:G13)</f>
        <v>2693</v>
      </c>
      <c r="H9" s="22" t="n">
        <f aca="false">SUM(H11:H13)</f>
        <v>462</v>
      </c>
      <c r="I9" s="22" t="n">
        <f aca="false">SUM(I11:I13)</f>
        <v>202</v>
      </c>
      <c r="J9" s="22" t="n">
        <f aca="false">SUM(J11:J13)</f>
        <v>260</v>
      </c>
      <c r="K9" s="22" t="n">
        <f aca="false">SUM(K11:K13)</f>
        <v>3338</v>
      </c>
      <c r="L9" s="22" t="n">
        <f aca="false">SUM(L11:L13)</f>
        <v>993</v>
      </c>
      <c r="M9" s="22" t="n">
        <f aca="false">SUM(M11:M13)</f>
        <v>2345</v>
      </c>
      <c r="N9" s="22" t="n">
        <f aca="false">SUM(N11:N13)</f>
        <v>49</v>
      </c>
      <c r="O9" s="22" t="n">
        <f aca="false">SUM(O11:O13)</f>
        <v>17</v>
      </c>
      <c r="P9" s="22" t="n">
        <f aca="false">SUM(P11:P13)</f>
        <v>32</v>
      </c>
      <c r="Q9" s="22" t="n">
        <f aca="false">SUM(Q11:Q13)</f>
        <v>25</v>
      </c>
      <c r="R9" s="22" t="n">
        <f aca="false">SUM(R11:R13)</f>
        <v>13</v>
      </c>
      <c r="S9" s="22" t="n">
        <f aca="false">SUM(S11:S13)</f>
        <v>12</v>
      </c>
      <c r="T9" s="23" t="s">
        <v>11</v>
      </c>
      <c r="U9" s="23"/>
    </row>
    <row r="10" s="30" customFormat="true" ht="19.5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6"/>
      <c r="T10" s="28" t="s">
        <v>23</v>
      </c>
      <c r="U10" s="28"/>
      <c r="V10" s="29"/>
    </row>
    <row r="11" s="30" customFormat="true" ht="19.5" hidden="false" customHeight="true" outlineLevel="0" collapsed="false">
      <c r="A11" s="31" t="s">
        <v>24</v>
      </c>
      <c r="B11" s="25" t="s">
        <v>25</v>
      </c>
      <c r="C11" s="25"/>
      <c r="D11" s="25"/>
      <c r="E11" s="26" t="n">
        <v>3726</v>
      </c>
      <c r="F11" s="26" t="n">
        <v>1171</v>
      </c>
      <c r="G11" s="27" t="n">
        <v>2555</v>
      </c>
      <c r="H11" s="26" t="n">
        <v>460</v>
      </c>
      <c r="I11" s="26" t="n">
        <v>200</v>
      </c>
      <c r="J11" s="27" t="n">
        <v>260</v>
      </c>
      <c r="K11" s="26" t="n">
        <v>3197</v>
      </c>
      <c r="L11" s="26" t="n">
        <v>958</v>
      </c>
      <c r="M11" s="27" t="n">
        <v>2239</v>
      </c>
      <c r="N11" s="32" t="s">
        <v>26</v>
      </c>
      <c r="O11" s="32" t="s">
        <v>26</v>
      </c>
      <c r="P11" s="33" t="s">
        <v>26</v>
      </c>
      <c r="Q11" s="26" t="n">
        <v>25</v>
      </c>
      <c r="R11" s="26" t="n">
        <v>13</v>
      </c>
      <c r="S11" s="26" t="n">
        <v>12</v>
      </c>
      <c r="U11" s="34" t="s">
        <v>27</v>
      </c>
    </row>
    <row r="12" s="30" customFormat="true" ht="19.5" hidden="false" customHeight="true" outlineLevel="0" collapsed="false">
      <c r="A12" s="25" t="s">
        <v>28</v>
      </c>
      <c r="B12" s="25"/>
      <c r="C12" s="25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 t="s">
        <v>29</v>
      </c>
      <c r="U12" s="31"/>
      <c r="V12" s="29"/>
    </row>
    <row r="13" s="30" customFormat="true" ht="19.5" hidden="false" customHeight="true" outlineLevel="0" collapsed="false">
      <c r="A13" s="29"/>
      <c r="B13" s="25" t="s">
        <v>30</v>
      </c>
      <c r="C13" s="25"/>
      <c r="D13" s="25"/>
      <c r="E13" s="26" t="n">
        <v>192</v>
      </c>
      <c r="F13" s="26" t="n">
        <v>54</v>
      </c>
      <c r="G13" s="27" t="n">
        <f aca="false">E13-F13</f>
        <v>138</v>
      </c>
      <c r="H13" s="26" t="n">
        <v>2</v>
      </c>
      <c r="I13" s="26" t="n">
        <v>2</v>
      </c>
      <c r="J13" s="32" t="s">
        <v>26</v>
      </c>
      <c r="K13" s="26" t="n">
        <v>141</v>
      </c>
      <c r="L13" s="26" t="n">
        <v>35</v>
      </c>
      <c r="M13" s="27" t="n">
        <v>106</v>
      </c>
      <c r="N13" s="26" t="n">
        <v>49</v>
      </c>
      <c r="O13" s="26" t="n">
        <v>17</v>
      </c>
      <c r="P13" s="27" t="n">
        <v>32</v>
      </c>
      <c r="Q13" s="32" t="s">
        <v>26</v>
      </c>
      <c r="R13" s="32" t="s">
        <v>26</v>
      </c>
      <c r="S13" s="32" t="s">
        <v>26</v>
      </c>
      <c r="T13" s="35"/>
      <c r="U13" s="31" t="s">
        <v>27</v>
      </c>
      <c r="V13" s="29"/>
    </row>
    <row r="14" s="30" customFormat="true" ht="19.5" hidden="false" customHeight="true" outlineLevel="0" collapsed="false">
      <c r="A14" s="25"/>
      <c r="B14" s="25"/>
      <c r="C14" s="25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28"/>
      <c r="U14" s="28"/>
      <c r="V14" s="28"/>
    </row>
    <row r="15" s="2" customFormat="true" ht="3" hidden="false" customHeight="true" outlineLevel="0" collapsed="false">
      <c r="A15" s="36"/>
      <c r="B15" s="36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6"/>
      <c r="U15" s="36"/>
    </row>
    <row r="16" s="2" customFormat="true" ht="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40" customFormat="true" ht="15.75" hidden="false" customHeight="false" outlineLevel="0" collapsed="false"/>
    <row r="18" s="42" customFormat="true" ht="17.25" hidden="false" customHeight="false" outlineLevel="0" collapsed="false">
      <c r="A18" s="41"/>
      <c r="B18" s="42" t="s">
        <v>31</v>
      </c>
      <c r="L18" s="41" t="s">
        <v>32</v>
      </c>
    </row>
    <row r="19" s="42" customFormat="true" ht="17.25" hidden="false" customHeight="false" outlineLevel="0" collapsed="false">
      <c r="B19" s="42" t="s">
        <v>33</v>
      </c>
      <c r="L19" s="41" t="s">
        <v>34</v>
      </c>
    </row>
    <row r="20" s="42" customFormat="true" ht="6" hidden="false" customHeight="true" outlineLevel="0" collapsed="false"/>
    <row r="21" s="42" customFormat="true" ht="17.25" hidden="false" customHeight="false" outlineLevel="0" collapsed="false">
      <c r="B21" s="42" t="s">
        <v>35</v>
      </c>
      <c r="D21" s="42" t="s">
        <v>36</v>
      </c>
    </row>
    <row r="22" s="42" customFormat="true" ht="17.25" hidden="false" customHeight="false" outlineLevel="0" collapsed="false">
      <c r="D22" s="41" t="s">
        <v>37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2" right="0.354166666666667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7:05Z</dcterms:modified>
  <cp:revision>0</cp:revision>
  <dc:subject/>
  <dc:title/>
</cp:coreProperties>
</file>