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สระแก้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</t>
    </r>
  </si>
  <si>
    <t xml:space="preserve">TABLE</t>
  </si>
  <si>
    <t xml:space="preserve">IN-PATIENTS BY 75 CAUSE GROUPS ACCORDING FROM HEALTH SERVICE UNITS, MINISTRY OF PUBLIC HEALTH, SA KAEO :2000 - 2006</t>
  </si>
  <si>
    <t xml:space="preserve">กลุ่มสาเหตุ</t>
  </si>
  <si>
    <t xml:space="preserve">Cause groups according</t>
  </si>
  <si>
    <t xml:space="preserve">(2000 )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(2006 )</t>
  </si>
  <si>
    <t xml:space="preserve">ยอดรวม</t>
  </si>
  <si>
    <t xml:space="preserve">Total</t>
  </si>
  <si>
    <t xml:space="preserve">1.</t>
  </si>
  <si>
    <t xml:space="preserve">ไข้รากสาดน้อย ไข้รากสาดเทียม และการติดเชื้อซัลโมเนลลา</t>
  </si>
  <si>
    <t xml:space="preserve">Typhoid, Paratyphoid Fever and Other Salmonella Infections</t>
  </si>
  <si>
    <t xml:space="preserve">2.</t>
  </si>
  <si>
    <t xml:space="preserve">โรคติดเชื้ออื่น ๆ ของลำไส้</t>
  </si>
  <si>
    <t xml:space="preserve">Other Intestinal Infe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0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1"/>
        <rFont val="Noto Sans Devanagari"/>
        <family val="2"/>
      </rPr>
      <t xml:space="preserve">โรคภูมิคุ้มกันบกพร่องจากเชื้อไวรัส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อชไอวี</t>
    </r>
    <r>
      <rPr>
        <sz val="11"/>
        <rFont val="AngsanaUPC"/>
        <family val="1"/>
        <charset val="22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 ๆ </t>
  </si>
  <si>
    <t xml:space="preserve">Other Infectiouse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 และความผิดปกติบางชนิด</t>
  </si>
  <si>
    <t xml:space="preserve">Diseases of the Blood Forming Organs and </t>
  </si>
  <si>
    <t xml:space="preserve">ที่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ิเมีย</t>
  </si>
  <si>
    <t xml:space="preserve">Thalassaemia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สระแก้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-PATIENTS BY 75 CAUSE GROUPS ACCORDING FROM HEALTH SERVICE UNITS, MINISTRY OF PUBLIC HEALTH, SA KAEO :2000 - 2006 (Contd.)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ริสัมอื่น ๆ 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ders</t>
  </si>
  <si>
    <t xml:space="preserve">21.</t>
  </si>
  <si>
    <t xml:space="preserve">ความผิดปกติทางจิตใจและพฤติกรรมที่มีสาเหตุจากสารออกฤทธิ์ทางจิตประสาท</t>
  </si>
  <si>
    <t xml:space="preserve">Mental and Behavioural Disoders Due to Psychoactive Substance Use</t>
  </si>
  <si>
    <t xml:space="preserve">22.</t>
  </si>
  <si>
    <t xml:space="preserve">ความผิดปกติทางจิตใจ จิตเภทและประสาทหลอน</t>
  </si>
  <si>
    <t xml:space="preserve">Schizophernoa, Schizotypal and Delusional Disorders</t>
  </si>
  <si>
    <t xml:space="preserve">23.</t>
  </si>
  <si>
    <r>
      <rPr>
        <sz val="11"/>
        <rFont val="Noto Sans Devanagari"/>
        <family val="2"/>
      </rPr>
      <t xml:space="preserve">ความผิดปกติทางอารมณ์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สะเทือนอารมณ์</t>
    </r>
    <r>
      <rPr>
        <sz val="11"/>
        <rFont val="AngsanaUPC"/>
        <family val="1"/>
        <charset val="222"/>
      </rPr>
      <t xml:space="preserve">)</t>
    </r>
  </si>
  <si>
    <t xml:space="preserve">Mood (Affective) Disorders</t>
  </si>
  <si>
    <t xml:space="preserve">24.</t>
  </si>
  <si>
    <t xml:space="preserve">ความผิดปกติทางโรคประสาท ความเครียด และอาการทางกาย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 ๆ 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ar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กเฉียบพลัน</t>
  </si>
  <si>
    <t xml:space="preserve">Acute Rheumatic Fever</t>
  </si>
  <si>
    <t xml:space="preserve">31.</t>
  </si>
  <si>
    <t xml:space="preserve">โรคหัวใจรูห์มาติก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 ๆ 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 ๆ ของระบบไหลเวียนเลือด</t>
  </si>
  <si>
    <t xml:space="preserve">Other Diseases of the Circulatory System</t>
  </si>
  <si>
    <t xml:space="preserve">3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 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 ๆ 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r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1"/>
        <rFont val="Noto Sans Devanagari"/>
        <family val="2"/>
      </rPr>
      <t xml:space="preserve">การคลอดเด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ลอดปกติ</t>
    </r>
    <r>
      <rPr>
        <sz val="11"/>
        <rFont val="AngsanaUPC"/>
        <family val="1"/>
        <charset val="222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</t>
  </si>
  <si>
    <t xml:space="preserve">Complication of Pregnancy, Labuor, Delivery, Pureperium and Other Obstetric</t>
  </si>
  <si>
    <t xml:space="preserve">ระยะหลังคลอดและภาวะอื่น ๆ ทางสูติกรรมที่มิได้ระบุไว้ที่อื่น</t>
  </si>
  <si>
    <t xml:space="preserve">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 ๆ ที่เกิดขึ้นในระยะปริกำเนิด</t>
  </si>
  <si>
    <t xml:space="preserve">Other Disorders Or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ีนิค</t>
  </si>
  <si>
    <t xml:space="preserve">Symptoms, Signs and Abnormal Clinical and Laboratory Findings,</t>
  </si>
  <si>
    <t xml:space="preserve">และห้องปฏิบัติการ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ขี่จักรยานบาดเจ็บจากอุบัติเหตุจากการขนส่ง</t>
  </si>
  <si>
    <t xml:space="preserve">Pedestrai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70.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Poisoning and Toxic Effect by Accidental Event Self-Harm, Assault and Event of </t>
  </si>
  <si>
    <t xml:space="preserve">และการบาดเจ็บที่ไม่ระบุแน่ชัดว่าเป็นอุบัติเหตุ หรือการจงใจ</t>
  </si>
  <si>
    <t xml:space="preserve">Undetermined Intent</t>
  </si>
  <si>
    <t xml:space="preserve">72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nand Their Sequel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ults, Except by Drug of Chemical of Noxious Substances</t>
  </si>
  <si>
    <t xml:space="preserve">75.</t>
  </si>
  <si>
    <t xml:space="preserve">สาเหตุภายนอกอื่น ๆ ของการเจ็บปวด การตาย และผลที่ตามมา ที่มิได้ระบุไว้ที่อื่นใด</t>
  </si>
  <si>
    <t xml:space="preserve">other External Causes of Morbidity and Mortality and 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2.28"/>
    <col collapsed="false" customWidth="true" hidden="false" outlineLevel="0" max="11" min="5" style="1" width="6.56"/>
    <col collapsed="false" customWidth="true" hidden="false" outlineLevel="0" max="12" min="12" style="1" width="2.71"/>
    <col collapsed="false" customWidth="true" hidden="false" outlineLevel="0" max="13" min="13" style="1" width="1.14"/>
    <col collapsed="false" customWidth="true" hidden="false" outlineLevel="0" max="14" min="14" style="1" width="52.71"/>
    <col collapsed="false" customWidth="true" hidden="false" outlineLevel="0" max="15" min="15" style="2" width="8.14"/>
    <col collapsed="false" customWidth="false" hidden="false" outlineLevel="0" max="40" min="16" style="2" width="9.14"/>
    <col collapsed="false" customWidth="false" hidden="false" outlineLevel="0" max="257" min="41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0" customFormat="true" ht="13.5" hidden="false" customHeight="true" outlineLevel="0" collapsed="false">
      <c r="C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4" t="n">
        <v>2547</v>
      </c>
      <c r="J4" s="14" t="n">
        <v>2548</v>
      </c>
      <c r="K4" s="15" t="n">
        <v>2549</v>
      </c>
      <c r="L4" s="16" t="s">
        <v>5</v>
      </c>
      <c r="M4" s="16"/>
      <c r="N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6"/>
      <c r="M5" s="16"/>
      <c r="N5" s="16"/>
    </row>
    <row r="6" s="24" customFormat="true" ht="26.25" hidden="false" customHeight="true" outlineLevel="0" collapsed="false">
      <c r="A6" s="19" t="s">
        <v>13</v>
      </c>
      <c r="B6" s="19"/>
      <c r="C6" s="19"/>
      <c r="D6" s="19"/>
      <c r="E6" s="20" t="n">
        <f aca="false">SUM(E7:E16)</f>
        <v>8013</v>
      </c>
      <c r="F6" s="20" t="n">
        <f aca="false">SUM(F7:F16)</f>
        <v>8049</v>
      </c>
      <c r="G6" s="20" t="n">
        <f aca="false">SUM(G7:G16)</f>
        <v>10787</v>
      </c>
      <c r="H6" s="20" t="n">
        <f aca="false">SUM(H7:H16)</f>
        <v>7724</v>
      </c>
      <c r="I6" s="20" t="n">
        <f aca="false">SUM(I7:I16)</f>
        <v>6543</v>
      </c>
      <c r="J6" s="20" t="n">
        <f aca="false">SUM(J7:J16)</f>
        <v>6417</v>
      </c>
      <c r="K6" s="21" t="n">
        <f aca="false">SUM(K7:K16)</f>
        <v>11787</v>
      </c>
      <c r="L6" s="22" t="s">
        <v>14</v>
      </c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s="29" customFormat="true" ht="27" hidden="false" customHeight="true" outlineLevel="0" collapsed="false">
      <c r="A7" s="25" t="s">
        <v>15</v>
      </c>
      <c r="B7" s="26" t="s">
        <v>16</v>
      </c>
      <c r="C7" s="26"/>
      <c r="D7" s="26"/>
      <c r="E7" s="27" t="n">
        <v>331</v>
      </c>
      <c r="F7" s="27" t="n">
        <v>357</v>
      </c>
      <c r="G7" s="27" t="n">
        <v>314</v>
      </c>
      <c r="H7" s="27" t="n">
        <v>320</v>
      </c>
      <c r="I7" s="27" t="n">
        <v>341</v>
      </c>
      <c r="J7" s="27" t="n">
        <v>48</v>
      </c>
      <c r="K7" s="27" t="n">
        <v>166</v>
      </c>
      <c r="L7" s="25" t="s">
        <v>15</v>
      </c>
      <c r="M7" s="28" t="s">
        <v>17</v>
      </c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17" customFormat="true" ht="23.1" hidden="false" customHeight="true" outlineLevel="0" collapsed="false">
      <c r="A8" s="25" t="s">
        <v>18</v>
      </c>
      <c r="B8" s="26" t="s">
        <v>19</v>
      </c>
      <c r="C8" s="26"/>
      <c r="D8" s="26"/>
      <c r="E8" s="30" t="n">
        <v>4317</v>
      </c>
      <c r="F8" s="30" t="n">
        <v>4023</v>
      </c>
      <c r="G8" s="30" t="n">
        <v>5718</v>
      </c>
      <c r="H8" s="30" t="n">
        <v>4554</v>
      </c>
      <c r="I8" s="27" t="n">
        <v>4005</v>
      </c>
      <c r="J8" s="27" t="n">
        <v>3488</v>
      </c>
      <c r="K8" s="27" t="n">
        <v>4641</v>
      </c>
      <c r="L8" s="25" t="s">
        <v>18</v>
      </c>
      <c r="M8" s="28" t="s">
        <v>20</v>
      </c>
      <c r="N8" s="26"/>
    </row>
    <row r="9" s="31" customFormat="true" ht="23.1" hidden="false" customHeight="true" outlineLevel="0" collapsed="false">
      <c r="A9" s="25" t="s">
        <v>21</v>
      </c>
      <c r="B9" s="31" t="s">
        <v>22</v>
      </c>
      <c r="C9" s="26"/>
      <c r="D9" s="26"/>
      <c r="E9" s="30" t="n">
        <v>491</v>
      </c>
      <c r="F9" s="30" t="n">
        <v>311</v>
      </c>
      <c r="G9" s="30" t="n">
        <v>384</v>
      </c>
      <c r="H9" s="30" t="n">
        <v>208</v>
      </c>
      <c r="I9" s="27" t="n">
        <v>293</v>
      </c>
      <c r="J9" s="27" t="n">
        <v>397</v>
      </c>
      <c r="K9" s="27" t="n">
        <v>618</v>
      </c>
      <c r="L9" s="25" t="s">
        <v>21</v>
      </c>
      <c r="M9" s="28" t="s">
        <v>23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s="29" customFormat="true" ht="23.1" hidden="false" customHeight="true" outlineLevel="0" collapsed="false">
      <c r="A10" s="25" t="s">
        <v>24</v>
      </c>
      <c r="B10" s="26" t="s">
        <v>25</v>
      </c>
      <c r="C10" s="26"/>
      <c r="D10" s="32"/>
      <c r="E10" s="27" t="n">
        <v>3</v>
      </c>
      <c r="F10" s="27" t="n">
        <v>6</v>
      </c>
      <c r="G10" s="27" t="n">
        <v>1</v>
      </c>
      <c r="H10" s="27" t="n">
        <v>1</v>
      </c>
      <c r="I10" s="27" t="n">
        <v>1</v>
      </c>
      <c r="J10" s="27" t="n">
        <v>4</v>
      </c>
      <c r="K10" s="27" t="n">
        <v>7</v>
      </c>
      <c r="L10" s="25" t="s">
        <v>24</v>
      </c>
      <c r="M10" s="28" t="s">
        <v>26</v>
      </c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s="29" customFormat="true" ht="23.1" hidden="false" customHeight="true" outlineLevel="0" collapsed="false">
      <c r="A11" s="25" t="s">
        <v>27</v>
      </c>
      <c r="B11" s="26" t="s">
        <v>28</v>
      </c>
      <c r="C11" s="26"/>
      <c r="D11" s="32"/>
      <c r="E11" s="27" t="n">
        <v>5</v>
      </c>
      <c r="F11" s="27" t="n">
        <v>3</v>
      </c>
      <c r="G11" s="27" t="n">
        <v>6</v>
      </c>
      <c r="H11" s="33" t="s">
        <v>29</v>
      </c>
      <c r="I11" s="27" t="n">
        <v>3</v>
      </c>
      <c r="J11" s="27" t="n">
        <v>2</v>
      </c>
      <c r="K11" s="27" t="n">
        <v>1223</v>
      </c>
      <c r="L11" s="25" t="s">
        <v>27</v>
      </c>
      <c r="M11" s="28" t="s">
        <v>30</v>
      </c>
      <c r="N11" s="2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s="29" customFormat="true" ht="23.1" hidden="false" customHeight="true" outlineLevel="0" collapsed="false">
      <c r="A12" s="25" t="s">
        <v>31</v>
      </c>
      <c r="B12" s="26" t="s">
        <v>32</v>
      </c>
      <c r="C12" s="26"/>
      <c r="D12" s="32"/>
      <c r="E12" s="27" t="n">
        <v>152</v>
      </c>
      <c r="F12" s="27" t="n">
        <v>1007</v>
      </c>
      <c r="G12" s="27" t="n">
        <v>1281</v>
      </c>
      <c r="H12" s="27" t="n">
        <v>568</v>
      </c>
      <c r="I12" s="27" t="n">
        <v>214</v>
      </c>
      <c r="J12" s="27" t="n">
        <v>468</v>
      </c>
      <c r="K12" s="27" t="n">
        <v>657</v>
      </c>
      <c r="L12" s="25" t="s">
        <v>31</v>
      </c>
      <c r="M12" s="28" t="s">
        <v>33</v>
      </c>
      <c r="N12" s="2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s="29" customFormat="true" ht="23.1" hidden="false" customHeight="true" outlineLevel="0" collapsed="false">
      <c r="A13" s="25" t="s">
        <v>34</v>
      </c>
      <c r="B13" s="26" t="s">
        <v>35</v>
      </c>
      <c r="C13" s="26"/>
      <c r="D13" s="32"/>
      <c r="E13" s="27" t="n">
        <v>45</v>
      </c>
      <c r="F13" s="27" t="n">
        <v>31</v>
      </c>
      <c r="G13" s="27" t="n">
        <v>30</v>
      </c>
      <c r="H13" s="27" t="n">
        <v>16</v>
      </c>
      <c r="I13" s="27" t="n">
        <v>16</v>
      </c>
      <c r="J13" s="27" t="n">
        <v>64</v>
      </c>
      <c r="K13" s="27" t="n">
        <v>47</v>
      </c>
      <c r="L13" s="25" t="s">
        <v>34</v>
      </c>
      <c r="M13" s="28" t="s">
        <v>36</v>
      </c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s="29" customFormat="true" ht="23.1" hidden="false" customHeight="true" outlineLevel="0" collapsed="false">
      <c r="A14" s="25" t="s">
        <v>37</v>
      </c>
      <c r="B14" s="34" t="s">
        <v>38</v>
      </c>
      <c r="C14" s="26"/>
      <c r="D14" s="32"/>
      <c r="E14" s="27" t="n">
        <v>578</v>
      </c>
      <c r="F14" s="27" t="n">
        <v>525</v>
      </c>
      <c r="G14" s="27" t="n">
        <v>699</v>
      </c>
      <c r="H14" s="27" t="n">
        <v>558</v>
      </c>
      <c r="I14" s="27" t="n">
        <v>534</v>
      </c>
      <c r="J14" s="27" t="n">
        <v>543</v>
      </c>
      <c r="K14" s="27" t="n">
        <v>777</v>
      </c>
      <c r="L14" s="25" t="s">
        <v>37</v>
      </c>
      <c r="M14" s="28" t="s">
        <v>39</v>
      </c>
      <c r="N14" s="26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</row>
    <row r="15" s="31" customFormat="true" ht="23.1" hidden="false" customHeight="true" outlineLevel="0" collapsed="false">
      <c r="A15" s="25" t="s">
        <v>40</v>
      </c>
      <c r="B15" s="26" t="s">
        <v>41</v>
      </c>
      <c r="C15" s="26"/>
      <c r="D15" s="32"/>
      <c r="E15" s="27" t="n">
        <v>1172</v>
      </c>
      <c r="F15" s="27" t="n">
        <v>665</v>
      </c>
      <c r="G15" s="27" t="n">
        <v>429</v>
      </c>
      <c r="H15" s="27" t="n">
        <v>300</v>
      </c>
      <c r="I15" s="27" t="n">
        <v>204</v>
      </c>
      <c r="J15" s="27" t="n">
        <v>84</v>
      </c>
      <c r="K15" s="27" t="n">
        <v>1364</v>
      </c>
      <c r="L15" s="25" t="s">
        <v>40</v>
      </c>
      <c r="M15" s="28" t="s">
        <v>42</v>
      </c>
      <c r="N15" s="26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</row>
    <row r="16" s="31" customFormat="true" ht="23.1" hidden="false" customHeight="true" outlineLevel="0" collapsed="false">
      <c r="A16" s="25" t="s">
        <v>43</v>
      </c>
      <c r="B16" s="26" t="s">
        <v>44</v>
      </c>
      <c r="C16" s="26"/>
      <c r="D16" s="32"/>
      <c r="E16" s="27" t="n">
        <v>919</v>
      </c>
      <c r="F16" s="27" t="n">
        <v>1121</v>
      </c>
      <c r="G16" s="27" t="n">
        <v>1925</v>
      </c>
      <c r="H16" s="27" t="n">
        <v>1199</v>
      </c>
      <c r="I16" s="27" t="n">
        <v>932</v>
      </c>
      <c r="J16" s="27" t="n">
        <v>1319</v>
      </c>
      <c r="K16" s="27" t="n">
        <v>2287</v>
      </c>
      <c r="L16" s="25" t="s">
        <v>43</v>
      </c>
      <c r="M16" s="28" t="s">
        <v>45</v>
      </c>
      <c r="N16" s="26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</row>
    <row r="17" s="31" customFormat="true" ht="23.1" hidden="false" customHeight="true" outlineLevel="0" collapsed="false">
      <c r="A17" s="25" t="s">
        <v>46</v>
      </c>
      <c r="B17" s="26" t="s">
        <v>47</v>
      </c>
      <c r="C17" s="26"/>
      <c r="D17" s="32"/>
      <c r="E17" s="35" t="n">
        <v>172</v>
      </c>
      <c r="F17" s="35" t="n">
        <v>158</v>
      </c>
      <c r="G17" s="27" t="n">
        <v>204</v>
      </c>
      <c r="H17" s="27" t="n">
        <v>174</v>
      </c>
      <c r="I17" s="27" t="n">
        <v>181</v>
      </c>
      <c r="J17" s="27" t="n">
        <v>193</v>
      </c>
      <c r="K17" s="27" t="n">
        <v>2285</v>
      </c>
      <c r="L17" s="36" t="s">
        <v>46</v>
      </c>
      <c r="M17" s="28" t="s">
        <v>48</v>
      </c>
      <c r="N17" s="26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</row>
    <row r="18" s="31" customFormat="true" ht="23.1" hidden="false" customHeight="true" outlineLevel="0" collapsed="false">
      <c r="A18" s="25" t="s">
        <v>49</v>
      </c>
      <c r="B18" s="26" t="s">
        <v>50</v>
      </c>
      <c r="C18" s="26"/>
      <c r="D18" s="32"/>
      <c r="E18" s="35" t="n">
        <v>33</v>
      </c>
      <c r="F18" s="35" t="n">
        <v>27</v>
      </c>
      <c r="G18" s="27" t="n">
        <v>73</v>
      </c>
      <c r="H18" s="27" t="n">
        <v>50</v>
      </c>
      <c r="I18" s="27" t="n">
        <v>46</v>
      </c>
      <c r="J18" s="27" t="n">
        <v>62</v>
      </c>
      <c r="K18" s="27" t="n">
        <v>404</v>
      </c>
      <c r="L18" s="36" t="s">
        <v>49</v>
      </c>
      <c r="M18" s="28" t="s">
        <v>51</v>
      </c>
      <c r="N18" s="26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</row>
    <row r="19" s="31" customFormat="true" ht="23.1" hidden="false" customHeight="true" outlineLevel="0" collapsed="false">
      <c r="A19" s="25" t="s">
        <v>52</v>
      </c>
      <c r="B19" s="26" t="s">
        <v>53</v>
      </c>
      <c r="C19" s="26"/>
      <c r="D19" s="32"/>
      <c r="E19" s="35" t="n">
        <v>47</v>
      </c>
      <c r="F19" s="35" t="n">
        <v>31</v>
      </c>
      <c r="G19" s="27" t="n">
        <v>29</v>
      </c>
      <c r="H19" s="27" t="n">
        <v>31</v>
      </c>
      <c r="I19" s="27" t="n">
        <v>24</v>
      </c>
      <c r="J19" s="27" t="n">
        <v>37</v>
      </c>
      <c r="K19" s="27" t="n">
        <v>37</v>
      </c>
      <c r="L19" s="36" t="s">
        <v>52</v>
      </c>
      <c r="M19" s="28" t="s">
        <v>54</v>
      </c>
      <c r="N19" s="26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</row>
    <row r="20" s="31" customFormat="true" ht="23.1" hidden="false" customHeight="true" outlineLevel="0" collapsed="false">
      <c r="A20" s="25" t="s">
        <v>55</v>
      </c>
      <c r="B20" s="26" t="s">
        <v>56</v>
      </c>
      <c r="C20" s="26"/>
      <c r="D20" s="32"/>
      <c r="E20" s="35" t="n">
        <v>37</v>
      </c>
      <c r="F20" s="35" t="n">
        <v>38</v>
      </c>
      <c r="G20" s="27" t="n">
        <v>55</v>
      </c>
      <c r="H20" s="27" t="n">
        <v>47</v>
      </c>
      <c r="I20" s="27" t="n">
        <v>45</v>
      </c>
      <c r="J20" s="27" t="n">
        <v>34</v>
      </c>
      <c r="K20" s="27" t="n">
        <v>212</v>
      </c>
      <c r="L20" s="36" t="s">
        <v>55</v>
      </c>
      <c r="M20" s="28" t="s">
        <v>57</v>
      </c>
      <c r="N20" s="26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s="31" customFormat="true" ht="23.1" hidden="false" customHeight="true" outlineLevel="0" collapsed="false">
      <c r="A21" s="36" t="s">
        <v>58</v>
      </c>
      <c r="B21" s="26" t="s">
        <v>59</v>
      </c>
      <c r="C21" s="26"/>
      <c r="D21" s="32"/>
      <c r="E21" s="35"/>
      <c r="F21" s="35"/>
      <c r="G21" s="27"/>
      <c r="H21" s="27"/>
      <c r="I21" s="27"/>
      <c r="J21" s="27"/>
      <c r="K21" s="27"/>
      <c r="L21" s="36" t="s">
        <v>58</v>
      </c>
      <c r="M21" s="28" t="s">
        <v>60</v>
      </c>
      <c r="N21" s="26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s="31" customFormat="true" ht="23.1" hidden="false" customHeight="true" outlineLevel="0" collapsed="false">
      <c r="A22" s="36"/>
      <c r="C22" s="26" t="s">
        <v>61</v>
      </c>
      <c r="D22" s="32"/>
      <c r="E22" s="35" t="n">
        <v>463</v>
      </c>
      <c r="F22" s="35" t="n">
        <v>340</v>
      </c>
      <c r="G22" s="27" t="n">
        <v>553</v>
      </c>
      <c r="H22" s="27" t="n">
        <v>437</v>
      </c>
      <c r="I22" s="27" t="n">
        <v>660</v>
      </c>
      <c r="J22" s="27" t="n">
        <v>1070</v>
      </c>
      <c r="K22" s="27" t="n">
        <v>2170</v>
      </c>
      <c r="L22" s="36"/>
      <c r="M22" s="26"/>
      <c r="N22" s="28" t="s">
        <v>62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</row>
    <row r="23" s="31" customFormat="true" ht="23.1" hidden="false" customHeight="true" outlineLevel="0" collapsed="false">
      <c r="A23" s="36" t="s">
        <v>63</v>
      </c>
      <c r="B23" s="26" t="s">
        <v>64</v>
      </c>
      <c r="C23" s="26"/>
      <c r="D23" s="32"/>
      <c r="E23" s="35" t="n">
        <v>185</v>
      </c>
      <c r="F23" s="35" t="n">
        <v>136</v>
      </c>
      <c r="G23" s="27" t="n">
        <v>190</v>
      </c>
      <c r="H23" s="27" t="n">
        <v>137</v>
      </c>
      <c r="I23" s="27" t="n">
        <v>141</v>
      </c>
      <c r="J23" s="27" t="n">
        <v>241</v>
      </c>
      <c r="K23" s="27" t="n">
        <v>323</v>
      </c>
      <c r="L23" s="36" t="s">
        <v>63</v>
      </c>
      <c r="M23" s="28" t="s">
        <v>65</v>
      </c>
      <c r="N23" s="26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  <row r="24" s="29" customFormat="true" ht="22.5" hidden="false" customHeight="true" outlineLevel="0" collapsed="false">
      <c r="A24" s="37"/>
      <c r="B24" s="38"/>
      <c r="C24" s="38"/>
      <c r="D24" s="39"/>
      <c r="E24" s="39"/>
      <c r="F24" s="39"/>
      <c r="G24" s="40"/>
      <c r="H24" s="40"/>
      <c r="I24" s="40"/>
      <c r="J24" s="40"/>
      <c r="K24" s="40"/>
      <c r="L24" s="41"/>
      <c r="M24" s="38"/>
      <c r="N24" s="38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s="3" customFormat="true" ht="21" hidden="false" customHeight="true" outlineLevel="0" collapsed="false">
      <c r="B25" s="4" t="s">
        <v>0</v>
      </c>
      <c r="C25" s="5" t="n">
        <v>4.6</v>
      </c>
      <c r="D25" s="4" t="s">
        <v>66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7" customFormat="true" ht="21.75" hidden="false" customHeight="true" outlineLevel="0" collapsed="false">
      <c r="B26" s="7" t="s">
        <v>2</v>
      </c>
      <c r="C26" s="8" t="n">
        <v>4.6</v>
      </c>
      <c r="D26" s="7" t="s">
        <v>67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s="10" customFormat="true" ht="13.5" hidden="false" customHeight="true" outlineLevel="0" collapsed="false">
      <c r="C27" s="11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34" customFormat="true" ht="21.75" hidden="false" customHeight="true" outlineLevel="0" collapsed="false">
      <c r="A28" s="13" t="s">
        <v>4</v>
      </c>
      <c r="B28" s="13"/>
      <c r="C28" s="13"/>
      <c r="D28" s="13"/>
      <c r="E28" s="14" t="n">
        <v>2543</v>
      </c>
      <c r="F28" s="14" t="n">
        <v>2544</v>
      </c>
      <c r="G28" s="14" t="n">
        <v>2545</v>
      </c>
      <c r="H28" s="14" t="n">
        <v>2546</v>
      </c>
      <c r="I28" s="14" t="n">
        <v>2547</v>
      </c>
      <c r="J28" s="14" t="n">
        <v>2548</v>
      </c>
      <c r="K28" s="15" t="n">
        <v>2549</v>
      </c>
      <c r="L28" s="16" t="s">
        <v>5</v>
      </c>
      <c r="M28" s="16"/>
      <c r="N28" s="16"/>
    </row>
    <row r="29" s="34" customFormat="true" ht="21" hidden="false" customHeight="true" outlineLevel="0" collapsed="false">
      <c r="A29" s="13"/>
      <c r="B29" s="13"/>
      <c r="C29" s="13"/>
      <c r="D29" s="13"/>
      <c r="E29" s="18" t="s">
        <v>6</v>
      </c>
      <c r="F29" s="18" t="s">
        <v>7</v>
      </c>
      <c r="G29" s="18" t="s">
        <v>8</v>
      </c>
      <c r="H29" s="18" t="s">
        <v>9</v>
      </c>
      <c r="I29" s="18" t="s">
        <v>10</v>
      </c>
      <c r="J29" s="18" t="s">
        <v>11</v>
      </c>
      <c r="K29" s="18" t="s">
        <v>12</v>
      </c>
      <c r="L29" s="16"/>
      <c r="M29" s="16"/>
      <c r="N29" s="16"/>
    </row>
    <row r="30" s="29" customFormat="true" ht="27" hidden="false" customHeight="true" outlineLevel="0" collapsed="false">
      <c r="A30" s="36" t="s">
        <v>68</v>
      </c>
      <c r="B30" s="26" t="s">
        <v>69</v>
      </c>
      <c r="C30" s="26"/>
      <c r="D30" s="26"/>
      <c r="E30" s="27" t="n">
        <v>102</v>
      </c>
      <c r="F30" s="27" t="n">
        <v>73</v>
      </c>
      <c r="G30" s="27" t="n">
        <v>130</v>
      </c>
      <c r="H30" s="27" t="n">
        <v>80</v>
      </c>
      <c r="I30" s="27" t="n">
        <v>64</v>
      </c>
      <c r="J30" s="27" t="n">
        <v>153</v>
      </c>
      <c r="K30" s="27" t="n">
        <v>263</v>
      </c>
      <c r="L30" s="36" t="s">
        <v>68</v>
      </c>
      <c r="M30" s="28" t="s">
        <v>70</v>
      </c>
      <c r="N30" s="26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</row>
    <row r="31" s="34" customFormat="true" ht="23.1" hidden="false" customHeight="true" outlineLevel="0" collapsed="false">
      <c r="A31" s="36" t="s">
        <v>71</v>
      </c>
      <c r="B31" s="26" t="s">
        <v>72</v>
      </c>
      <c r="C31" s="26"/>
      <c r="D31" s="26"/>
      <c r="E31" s="30" t="n">
        <v>1022</v>
      </c>
      <c r="F31" s="30" t="n">
        <v>838</v>
      </c>
      <c r="G31" s="30" t="n">
        <v>1290</v>
      </c>
      <c r="H31" s="30" t="n">
        <v>1289</v>
      </c>
      <c r="I31" s="27" t="n">
        <v>1486</v>
      </c>
      <c r="J31" s="27" t="n">
        <v>1728</v>
      </c>
      <c r="K31" s="27" t="n">
        <v>2769</v>
      </c>
      <c r="L31" s="36" t="s">
        <v>71</v>
      </c>
      <c r="M31" s="28" t="s">
        <v>73</v>
      </c>
      <c r="N31" s="26"/>
    </row>
    <row r="32" s="31" customFormat="true" ht="23.1" hidden="false" customHeight="true" outlineLevel="0" collapsed="false">
      <c r="A32" s="36" t="s">
        <v>74</v>
      </c>
      <c r="B32" s="31" t="s">
        <v>75</v>
      </c>
      <c r="C32" s="26"/>
      <c r="D32" s="26"/>
      <c r="E32" s="30" t="n">
        <v>535</v>
      </c>
      <c r="F32" s="30" t="n">
        <v>608</v>
      </c>
      <c r="G32" s="30" t="n">
        <v>876</v>
      </c>
      <c r="H32" s="30" t="n">
        <v>680</v>
      </c>
      <c r="I32" s="27" t="n">
        <v>994</v>
      </c>
      <c r="J32" s="27" t="n">
        <v>2004</v>
      </c>
      <c r="K32" s="27" t="n">
        <v>5045</v>
      </c>
      <c r="L32" s="36" t="s">
        <v>74</v>
      </c>
      <c r="M32" s="28" t="s">
        <v>76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3" s="29" customFormat="true" ht="23.1" hidden="false" customHeight="true" outlineLevel="0" collapsed="false">
      <c r="A33" s="36" t="s">
        <v>77</v>
      </c>
      <c r="B33" s="26" t="s">
        <v>78</v>
      </c>
      <c r="C33" s="26"/>
      <c r="D33" s="32"/>
      <c r="E33" s="27" t="n">
        <v>42</v>
      </c>
      <c r="F33" s="27" t="n">
        <v>20</v>
      </c>
      <c r="G33" s="27" t="n">
        <v>29</v>
      </c>
      <c r="H33" s="27" t="n">
        <v>36</v>
      </c>
      <c r="I33" s="27" t="n">
        <v>102</v>
      </c>
      <c r="J33" s="27" t="n">
        <v>53</v>
      </c>
      <c r="K33" s="27" t="n">
        <v>77</v>
      </c>
      <c r="L33" s="36" t="s">
        <v>77</v>
      </c>
      <c r="M33" s="28" t="s">
        <v>79</v>
      </c>
      <c r="N33" s="26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</row>
    <row r="34" s="29" customFormat="true" ht="23.1" hidden="false" customHeight="true" outlineLevel="0" collapsed="false">
      <c r="A34" s="36" t="s">
        <v>80</v>
      </c>
      <c r="B34" s="26" t="s">
        <v>81</v>
      </c>
      <c r="C34" s="26"/>
      <c r="D34" s="32"/>
      <c r="E34" s="27" t="n">
        <v>160</v>
      </c>
      <c r="F34" s="27" t="n">
        <v>135</v>
      </c>
      <c r="G34" s="27" t="n">
        <v>585</v>
      </c>
      <c r="H34" s="27" t="n">
        <v>469</v>
      </c>
      <c r="I34" s="27" t="n">
        <v>520</v>
      </c>
      <c r="J34" s="27" t="n">
        <v>530</v>
      </c>
      <c r="K34" s="27" t="n">
        <v>623</v>
      </c>
      <c r="L34" s="36" t="s">
        <v>80</v>
      </c>
      <c r="M34" s="28" t="s">
        <v>82</v>
      </c>
      <c r="N34" s="26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</row>
    <row r="35" s="29" customFormat="true" ht="23.1" hidden="false" customHeight="true" outlineLevel="0" collapsed="false">
      <c r="A35" s="36" t="s">
        <v>83</v>
      </c>
      <c r="B35" s="26" t="s">
        <v>84</v>
      </c>
      <c r="C35" s="26"/>
      <c r="D35" s="32"/>
      <c r="E35" s="27" t="n">
        <v>96</v>
      </c>
      <c r="F35" s="27" t="n">
        <v>84</v>
      </c>
      <c r="G35" s="27" t="n">
        <v>299</v>
      </c>
      <c r="H35" s="27" t="n">
        <v>507</v>
      </c>
      <c r="I35" s="27" t="n">
        <v>482</v>
      </c>
      <c r="J35" s="27" t="n">
        <v>342</v>
      </c>
      <c r="K35" s="27" t="n">
        <v>503</v>
      </c>
      <c r="L35" s="36" t="s">
        <v>83</v>
      </c>
      <c r="M35" s="28" t="s">
        <v>85</v>
      </c>
      <c r="N35" s="26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</row>
    <row r="36" s="29" customFormat="true" ht="23.1" hidden="false" customHeight="true" outlineLevel="0" collapsed="false">
      <c r="A36" s="36" t="s">
        <v>86</v>
      </c>
      <c r="B36" s="26" t="s">
        <v>87</v>
      </c>
      <c r="C36" s="26"/>
      <c r="D36" s="32"/>
      <c r="E36" s="27" t="n">
        <v>23</v>
      </c>
      <c r="F36" s="27" t="n">
        <v>14</v>
      </c>
      <c r="G36" s="27" t="n">
        <v>33</v>
      </c>
      <c r="H36" s="27" t="n">
        <v>111</v>
      </c>
      <c r="I36" s="27" t="n">
        <v>169</v>
      </c>
      <c r="J36" s="27" t="n">
        <v>67</v>
      </c>
      <c r="K36" s="27" t="n">
        <v>105</v>
      </c>
      <c r="L36" s="36" t="s">
        <v>86</v>
      </c>
      <c r="M36" s="28" t="s">
        <v>88</v>
      </c>
      <c r="N36" s="26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</row>
    <row r="37" s="29" customFormat="true" ht="23.1" hidden="false" customHeight="true" outlineLevel="0" collapsed="false">
      <c r="A37" s="36" t="s">
        <v>89</v>
      </c>
      <c r="B37" s="34" t="s">
        <v>90</v>
      </c>
      <c r="C37" s="26"/>
      <c r="D37" s="32"/>
      <c r="E37" s="27" t="n">
        <v>484</v>
      </c>
      <c r="F37" s="27" t="n">
        <v>448</v>
      </c>
      <c r="G37" s="27" t="n">
        <v>413</v>
      </c>
      <c r="H37" s="27" t="n">
        <v>444</v>
      </c>
      <c r="I37" s="27" t="n">
        <v>634</v>
      </c>
      <c r="J37" s="27" t="n">
        <v>306</v>
      </c>
      <c r="K37" s="27" t="n">
        <v>454</v>
      </c>
      <c r="L37" s="36" t="s">
        <v>89</v>
      </c>
      <c r="M37" s="28" t="s">
        <v>91</v>
      </c>
      <c r="N37" s="26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</row>
    <row r="38" s="31" customFormat="true" ht="23.1" hidden="false" customHeight="true" outlineLevel="0" collapsed="false">
      <c r="A38" s="36" t="s">
        <v>92</v>
      </c>
      <c r="B38" s="26" t="s">
        <v>93</v>
      </c>
      <c r="C38" s="26"/>
      <c r="D38" s="32"/>
      <c r="E38" s="27" t="n">
        <v>4</v>
      </c>
      <c r="F38" s="27" t="n">
        <v>88</v>
      </c>
      <c r="G38" s="27" t="n">
        <v>3</v>
      </c>
      <c r="H38" s="27" t="n">
        <v>15</v>
      </c>
      <c r="I38" s="27" t="n">
        <v>35</v>
      </c>
      <c r="J38" s="27" t="n">
        <v>21</v>
      </c>
      <c r="K38" s="27" t="n">
        <v>8</v>
      </c>
      <c r="L38" s="36" t="s">
        <v>92</v>
      </c>
      <c r="M38" s="28" t="s">
        <v>94</v>
      </c>
      <c r="N38" s="26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s="31" customFormat="true" ht="23.1" hidden="false" customHeight="true" outlineLevel="0" collapsed="false">
      <c r="A39" s="36" t="s">
        <v>95</v>
      </c>
      <c r="B39" s="26" t="s">
        <v>96</v>
      </c>
      <c r="C39" s="26"/>
      <c r="D39" s="32"/>
      <c r="E39" s="27" t="n">
        <v>135</v>
      </c>
      <c r="F39" s="27" t="n">
        <v>189</v>
      </c>
      <c r="G39" s="27" t="n">
        <v>196</v>
      </c>
      <c r="H39" s="27" t="n">
        <v>177</v>
      </c>
      <c r="I39" s="27" t="n">
        <v>183</v>
      </c>
      <c r="J39" s="27" t="n">
        <v>158</v>
      </c>
      <c r="K39" s="27" t="n">
        <v>299</v>
      </c>
      <c r="L39" s="36" t="s">
        <v>95</v>
      </c>
      <c r="M39" s="28" t="s">
        <v>97</v>
      </c>
      <c r="N39" s="26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</row>
    <row r="40" s="31" customFormat="true" ht="23.1" hidden="false" customHeight="true" outlineLevel="0" collapsed="false">
      <c r="A40" s="36" t="s">
        <v>98</v>
      </c>
      <c r="B40" s="26" t="s">
        <v>99</v>
      </c>
      <c r="C40" s="26"/>
      <c r="D40" s="32"/>
      <c r="E40" s="35" t="n">
        <v>450</v>
      </c>
      <c r="F40" s="35" t="n">
        <v>279</v>
      </c>
      <c r="G40" s="27" t="n">
        <v>524</v>
      </c>
      <c r="H40" s="27" t="n">
        <v>501</v>
      </c>
      <c r="I40" s="27" t="n">
        <v>918</v>
      </c>
      <c r="J40" s="27" t="n">
        <v>747</v>
      </c>
      <c r="K40" s="27" t="n">
        <v>1042</v>
      </c>
      <c r="L40" s="36" t="s">
        <v>98</v>
      </c>
      <c r="M40" s="28" t="s">
        <v>100</v>
      </c>
      <c r="N40" s="26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  <row r="41" s="31" customFormat="true" ht="23.1" hidden="false" customHeight="true" outlineLevel="0" collapsed="false">
      <c r="A41" s="36" t="s">
        <v>101</v>
      </c>
      <c r="B41" s="26" t="s">
        <v>102</v>
      </c>
      <c r="C41" s="26"/>
      <c r="D41" s="32"/>
      <c r="E41" s="35" t="n">
        <v>62</v>
      </c>
      <c r="F41" s="35" t="n">
        <v>78</v>
      </c>
      <c r="G41" s="27" t="n">
        <v>157</v>
      </c>
      <c r="H41" s="27" t="n">
        <v>68</v>
      </c>
      <c r="I41" s="27" t="n">
        <v>221</v>
      </c>
      <c r="J41" s="27" t="n">
        <v>375</v>
      </c>
      <c r="K41" s="27" t="n">
        <v>696</v>
      </c>
      <c r="L41" s="36" t="s">
        <v>101</v>
      </c>
      <c r="M41" s="28" t="s">
        <v>103</v>
      </c>
      <c r="N41" s="26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</row>
    <row r="42" s="31" customFormat="true" ht="23.1" hidden="false" customHeight="true" outlineLevel="0" collapsed="false">
      <c r="A42" s="36" t="s">
        <v>104</v>
      </c>
      <c r="B42" s="26" t="s">
        <v>105</v>
      </c>
      <c r="C42" s="26"/>
      <c r="D42" s="32"/>
      <c r="E42" s="35" t="n">
        <v>153</v>
      </c>
      <c r="F42" s="35" t="n">
        <v>128</v>
      </c>
      <c r="G42" s="27" t="n">
        <v>88</v>
      </c>
      <c r="H42" s="27" t="n">
        <v>103</v>
      </c>
      <c r="I42" s="27" t="n">
        <v>204</v>
      </c>
      <c r="J42" s="27" t="n">
        <v>217</v>
      </c>
      <c r="K42" s="27" t="n">
        <v>350</v>
      </c>
      <c r="L42" s="36" t="s">
        <v>104</v>
      </c>
      <c r="M42" s="28" t="s">
        <v>106</v>
      </c>
      <c r="N42" s="26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</row>
    <row r="43" s="31" customFormat="true" ht="23.1" hidden="false" customHeight="true" outlineLevel="0" collapsed="false">
      <c r="A43" s="36" t="s">
        <v>107</v>
      </c>
      <c r="B43" s="26" t="s">
        <v>108</v>
      </c>
      <c r="C43" s="26"/>
      <c r="D43" s="32"/>
      <c r="E43" s="35" t="n">
        <v>4</v>
      </c>
      <c r="F43" s="35" t="n">
        <v>37</v>
      </c>
      <c r="G43" s="27" t="n">
        <v>4</v>
      </c>
      <c r="H43" s="27" t="n">
        <v>3</v>
      </c>
      <c r="I43" s="27" t="n">
        <v>5</v>
      </c>
      <c r="J43" s="27" t="n">
        <v>30</v>
      </c>
      <c r="K43" s="27" t="n">
        <v>7</v>
      </c>
      <c r="L43" s="36" t="s">
        <v>107</v>
      </c>
      <c r="M43" s="28" t="s">
        <v>109</v>
      </c>
      <c r="N43" s="26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</row>
    <row r="44" s="31" customFormat="true" ht="23.1" hidden="false" customHeight="true" outlineLevel="0" collapsed="false">
      <c r="A44" s="36" t="s">
        <v>110</v>
      </c>
      <c r="B44" s="26" t="s">
        <v>111</v>
      </c>
      <c r="C44" s="26"/>
      <c r="D44" s="32"/>
      <c r="E44" s="35" t="n">
        <v>37</v>
      </c>
      <c r="F44" s="35" t="n">
        <v>40</v>
      </c>
      <c r="G44" s="27" t="n">
        <v>102</v>
      </c>
      <c r="H44" s="27" t="n">
        <v>57</v>
      </c>
      <c r="I44" s="27" t="n">
        <v>57</v>
      </c>
      <c r="J44" s="27" t="n">
        <v>92</v>
      </c>
      <c r="K44" s="27" t="n">
        <v>118</v>
      </c>
      <c r="L44" s="36" t="s">
        <v>110</v>
      </c>
      <c r="M44" s="28" t="s">
        <v>112</v>
      </c>
      <c r="N44" s="26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</row>
    <row r="45" s="31" customFormat="true" ht="23.1" hidden="false" customHeight="true" outlineLevel="0" collapsed="false">
      <c r="A45" s="36" t="s">
        <v>113</v>
      </c>
      <c r="B45" s="26" t="s">
        <v>114</v>
      </c>
      <c r="C45" s="26"/>
      <c r="D45" s="32"/>
      <c r="E45" s="35" t="n">
        <v>1066</v>
      </c>
      <c r="F45" s="35" t="n">
        <v>768</v>
      </c>
      <c r="G45" s="27" t="n">
        <v>1379</v>
      </c>
      <c r="H45" s="27" t="n">
        <v>1463</v>
      </c>
      <c r="I45" s="27" t="n">
        <v>1687</v>
      </c>
      <c r="J45" s="27" t="n">
        <v>1939</v>
      </c>
      <c r="K45" s="27" t="n">
        <v>3295</v>
      </c>
      <c r="L45" s="36" t="s">
        <v>113</v>
      </c>
      <c r="M45" s="28" t="s">
        <v>115</v>
      </c>
      <c r="N45" s="26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</row>
    <row r="46" s="31" customFormat="true" ht="23.1" hidden="false" customHeight="true" outlineLevel="0" collapsed="false">
      <c r="A46" s="36" t="s">
        <v>116</v>
      </c>
      <c r="B46" s="26" t="s">
        <v>117</v>
      </c>
      <c r="C46" s="26"/>
      <c r="D46" s="32"/>
      <c r="E46" s="35" t="n">
        <v>423</v>
      </c>
      <c r="F46" s="35" t="n">
        <v>472</v>
      </c>
      <c r="G46" s="27" t="n">
        <v>718</v>
      </c>
      <c r="H46" s="27" t="n">
        <v>516</v>
      </c>
      <c r="I46" s="27" t="n">
        <v>558</v>
      </c>
      <c r="J46" s="27" t="n">
        <v>761</v>
      </c>
      <c r="K46" s="27" t="n">
        <v>1110</v>
      </c>
      <c r="L46" s="36" t="s">
        <v>116</v>
      </c>
      <c r="M46" s="28" t="s">
        <v>118</v>
      </c>
      <c r="N46" s="26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</row>
    <row r="47" s="31" customFormat="true" ht="23.1" hidden="false" customHeight="true" outlineLevel="0" collapsed="false">
      <c r="A47" s="36" t="s">
        <v>119</v>
      </c>
      <c r="B47" s="26" t="s">
        <v>120</v>
      </c>
      <c r="C47" s="26"/>
      <c r="D47" s="32"/>
      <c r="E47" s="35" t="n">
        <v>638</v>
      </c>
      <c r="F47" s="35" t="n">
        <v>457</v>
      </c>
      <c r="G47" s="27" t="n">
        <v>1059</v>
      </c>
      <c r="H47" s="27" t="n">
        <v>661</v>
      </c>
      <c r="I47" s="27" t="n">
        <v>865</v>
      </c>
      <c r="J47" s="27" t="n">
        <v>1246</v>
      </c>
      <c r="K47" s="27" t="n">
        <v>2148</v>
      </c>
      <c r="L47" s="36" t="s">
        <v>119</v>
      </c>
      <c r="M47" s="28" t="s">
        <v>121</v>
      </c>
      <c r="N47" s="26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</row>
    <row r="48" s="29" customFormat="true" ht="22.5" hidden="false" customHeight="true" outlineLevel="0" collapsed="false">
      <c r="A48" s="37"/>
      <c r="B48" s="38"/>
      <c r="C48" s="38"/>
      <c r="D48" s="39"/>
      <c r="E48" s="39"/>
      <c r="F48" s="39"/>
      <c r="G48" s="40"/>
      <c r="H48" s="40"/>
      <c r="I48" s="40"/>
      <c r="J48" s="40"/>
      <c r="K48" s="40"/>
      <c r="L48" s="38"/>
      <c r="M48" s="38"/>
      <c r="N48" s="38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s="3" customFormat="true" ht="21" hidden="false" customHeight="true" outlineLevel="0" collapsed="false">
      <c r="B49" s="4" t="s">
        <v>0</v>
      </c>
      <c r="C49" s="5" t="n">
        <v>4.6</v>
      </c>
      <c r="D49" s="4" t="s">
        <v>66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s="7" customFormat="true" ht="21.75" hidden="false" customHeight="true" outlineLevel="0" collapsed="false">
      <c r="B50" s="7" t="s">
        <v>2</v>
      </c>
      <c r="C50" s="8" t="n">
        <v>4.6</v>
      </c>
      <c r="D50" s="7" t="s">
        <v>67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s="10" customFormat="true" ht="13.5" hidden="false" customHeight="true" outlineLevel="0" collapsed="false">
      <c r="C51" s="11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s="34" customFormat="true" ht="21.75" hidden="false" customHeight="true" outlineLevel="0" collapsed="false">
      <c r="A52" s="13" t="s">
        <v>4</v>
      </c>
      <c r="B52" s="13"/>
      <c r="C52" s="13"/>
      <c r="D52" s="13"/>
      <c r="E52" s="14" t="n">
        <v>2543</v>
      </c>
      <c r="F52" s="14" t="n">
        <v>2544</v>
      </c>
      <c r="G52" s="14" t="n">
        <v>2545</v>
      </c>
      <c r="H52" s="14" t="n">
        <v>2546</v>
      </c>
      <c r="I52" s="14" t="n">
        <v>2547</v>
      </c>
      <c r="J52" s="14" t="n">
        <v>2548</v>
      </c>
      <c r="K52" s="15" t="n">
        <v>2549</v>
      </c>
      <c r="L52" s="16" t="s">
        <v>5</v>
      </c>
      <c r="M52" s="16"/>
      <c r="N52" s="16"/>
    </row>
    <row r="53" s="34" customFormat="true" ht="21" hidden="false" customHeight="true" outlineLevel="0" collapsed="false">
      <c r="A53" s="13"/>
      <c r="B53" s="13"/>
      <c r="C53" s="13"/>
      <c r="D53" s="13"/>
      <c r="E53" s="18" t="s">
        <v>6</v>
      </c>
      <c r="F53" s="18" t="s">
        <v>7</v>
      </c>
      <c r="G53" s="18" t="s">
        <v>8</v>
      </c>
      <c r="H53" s="18" t="s">
        <v>9</v>
      </c>
      <c r="I53" s="18" t="s">
        <v>10</v>
      </c>
      <c r="J53" s="18" t="s">
        <v>11</v>
      </c>
      <c r="K53" s="18" t="s">
        <v>12</v>
      </c>
      <c r="L53" s="16"/>
      <c r="M53" s="16"/>
      <c r="N53" s="16"/>
    </row>
    <row r="54" s="29" customFormat="true" ht="27" hidden="false" customHeight="true" outlineLevel="0" collapsed="false">
      <c r="A54" s="36" t="s">
        <v>122</v>
      </c>
      <c r="B54" s="26" t="s">
        <v>123</v>
      </c>
      <c r="C54" s="26"/>
      <c r="D54" s="26"/>
      <c r="E54" s="27" t="n">
        <v>362</v>
      </c>
      <c r="F54" s="27" t="n">
        <v>674</v>
      </c>
      <c r="G54" s="27" t="n">
        <v>538</v>
      </c>
      <c r="H54" s="27" t="n">
        <v>363</v>
      </c>
      <c r="I54" s="27" t="n">
        <v>409</v>
      </c>
      <c r="J54" s="27" t="n">
        <v>443</v>
      </c>
      <c r="K54" s="27" t="n">
        <v>611</v>
      </c>
      <c r="L54" s="36" t="s">
        <v>122</v>
      </c>
      <c r="M54" s="28" t="s">
        <v>124</v>
      </c>
      <c r="N54" s="26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</row>
    <row r="55" s="34" customFormat="true" ht="23.1" hidden="false" customHeight="true" outlineLevel="0" collapsed="false">
      <c r="A55" s="36" t="s">
        <v>125</v>
      </c>
      <c r="B55" s="26" t="s">
        <v>126</v>
      </c>
      <c r="C55" s="26"/>
      <c r="D55" s="26"/>
      <c r="E55" s="30" t="n">
        <v>132</v>
      </c>
      <c r="F55" s="30" t="n">
        <v>364</v>
      </c>
      <c r="G55" s="30" t="n">
        <v>310</v>
      </c>
      <c r="H55" s="30" t="n">
        <v>156</v>
      </c>
      <c r="I55" s="27" t="n">
        <v>198</v>
      </c>
      <c r="J55" s="27" t="n">
        <v>286</v>
      </c>
      <c r="K55" s="27" t="n">
        <v>404</v>
      </c>
      <c r="L55" s="36" t="s">
        <v>125</v>
      </c>
      <c r="M55" s="28" t="s">
        <v>127</v>
      </c>
      <c r="N55" s="26"/>
    </row>
    <row r="56" s="31" customFormat="true" ht="23.1" hidden="false" customHeight="true" outlineLevel="0" collapsed="false">
      <c r="A56" s="36" t="s">
        <v>128</v>
      </c>
      <c r="B56" s="31" t="s">
        <v>129</v>
      </c>
      <c r="C56" s="26"/>
      <c r="D56" s="26"/>
      <c r="E56" s="30" t="n">
        <v>2536</v>
      </c>
      <c r="F56" s="30" t="n">
        <v>1880</v>
      </c>
      <c r="G56" s="30" t="n">
        <v>2046</v>
      </c>
      <c r="H56" s="30" t="n">
        <v>2575</v>
      </c>
      <c r="I56" s="27" t="n">
        <v>2048</v>
      </c>
      <c r="J56" s="27" t="n">
        <v>1772</v>
      </c>
      <c r="K56" s="27" t="n">
        <v>2399</v>
      </c>
      <c r="L56" s="36" t="s">
        <v>128</v>
      </c>
      <c r="M56" s="28" t="s">
        <v>13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</row>
    <row r="57" s="29" customFormat="true" ht="23.1" hidden="false" customHeight="true" outlineLevel="0" collapsed="false">
      <c r="A57" s="36" t="s">
        <v>131</v>
      </c>
      <c r="B57" s="26" t="s">
        <v>132</v>
      </c>
      <c r="C57" s="26"/>
      <c r="D57" s="32"/>
      <c r="E57" s="27" t="n">
        <v>61</v>
      </c>
      <c r="F57" s="27" t="n">
        <v>172</v>
      </c>
      <c r="G57" s="27" t="n">
        <v>119</v>
      </c>
      <c r="H57" s="27" t="n">
        <v>49</v>
      </c>
      <c r="I57" s="27" t="n">
        <v>27</v>
      </c>
      <c r="J57" s="27" t="n">
        <v>77</v>
      </c>
      <c r="K57" s="27" t="n">
        <v>43</v>
      </c>
      <c r="L57" s="36" t="s">
        <v>131</v>
      </c>
      <c r="M57" s="28" t="s">
        <v>133</v>
      </c>
      <c r="N57" s="26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</row>
    <row r="58" s="29" customFormat="true" ht="23.1" hidden="false" customHeight="true" outlineLevel="0" collapsed="false">
      <c r="A58" s="36" t="s">
        <v>134</v>
      </c>
      <c r="B58" s="26" t="s">
        <v>135</v>
      </c>
      <c r="C58" s="26"/>
      <c r="D58" s="32"/>
      <c r="E58" s="27" t="n">
        <v>1105</v>
      </c>
      <c r="F58" s="27" t="n">
        <v>579</v>
      </c>
      <c r="G58" s="27" t="n">
        <v>946</v>
      </c>
      <c r="H58" s="27" t="n">
        <v>526</v>
      </c>
      <c r="I58" s="27" t="n">
        <v>579</v>
      </c>
      <c r="J58" s="27" t="n">
        <v>714</v>
      </c>
      <c r="K58" s="27" t="n">
        <v>1221</v>
      </c>
      <c r="L58" s="36" t="s">
        <v>134</v>
      </c>
      <c r="M58" s="28" t="s">
        <v>136</v>
      </c>
      <c r="N58" s="26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</row>
    <row r="59" s="29" customFormat="true" ht="23.1" hidden="false" customHeight="true" outlineLevel="0" collapsed="false">
      <c r="A59" s="36" t="s">
        <v>137</v>
      </c>
      <c r="B59" s="26" t="s">
        <v>138</v>
      </c>
      <c r="C59" s="26"/>
      <c r="D59" s="32"/>
      <c r="E59" s="27" t="n">
        <v>623</v>
      </c>
      <c r="F59" s="27" t="n">
        <v>527</v>
      </c>
      <c r="G59" s="27" t="n">
        <v>916</v>
      </c>
      <c r="H59" s="27" t="n">
        <v>907</v>
      </c>
      <c r="I59" s="27" t="n">
        <v>761</v>
      </c>
      <c r="J59" s="27" t="n">
        <v>758</v>
      </c>
      <c r="K59" s="27" t="n">
        <v>1190</v>
      </c>
      <c r="L59" s="36" t="s">
        <v>137</v>
      </c>
      <c r="M59" s="28" t="s">
        <v>139</v>
      </c>
      <c r="N59" s="26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</row>
    <row r="60" s="29" customFormat="true" ht="23.1" hidden="false" customHeight="true" outlineLevel="0" collapsed="false">
      <c r="A60" s="36" t="s">
        <v>140</v>
      </c>
      <c r="B60" s="26" t="s">
        <v>141</v>
      </c>
      <c r="C60" s="26"/>
      <c r="D60" s="32"/>
      <c r="E60" s="27" t="n">
        <v>825</v>
      </c>
      <c r="F60" s="27" t="n">
        <v>523</v>
      </c>
      <c r="G60" s="27" t="n">
        <v>737</v>
      </c>
      <c r="H60" s="27" t="n">
        <v>609</v>
      </c>
      <c r="I60" s="27" t="n">
        <v>514</v>
      </c>
      <c r="J60" s="27" t="n">
        <v>423</v>
      </c>
      <c r="K60" s="27" t="n">
        <v>855</v>
      </c>
      <c r="L60" s="36" t="s">
        <v>140</v>
      </c>
      <c r="M60" s="28" t="s">
        <v>142</v>
      </c>
      <c r="N60" s="26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s="29" customFormat="true" ht="23.1" hidden="false" customHeight="true" outlineLevel="0" collapsed="false">
      <c r="A61" s="36" t="s">
        <v>143</v>
      </c>
      <c r="B61" s="34" t="s">
        <v>144</v>
      </c>
      <c r="C61" s="26"/>
      <c r="D61" s="32"/>
      <c r="E61" s="27" t="n">
        <v>790</v>
      </c>
      <c r="F61" s="27" t="n">
        <v>916</v>
      </c>
      <c r="G61" s="27" t="n">
        <v>1240</v>
      </c>
      <c r="H61" s="27" t="n">
        <v>937</v>
      </c>
      <c r="I61" s="27" t="n">
        <v>995</v>
      </c>
      <c r="J61" s="27" t="n">
        <v>1236</v>
      </c>
      <c r="K61" s="27" t="n">
        <v>1987</v>
      </c>
      <c r="L61" s="36" t="s">
        <v>143</v>
      </c>
      <c r="M61" s="28" t="s">
        <v>145</v>
      </c>
      <c r="N61" s="26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</row>
    <row r="62" s="31" customFormat="true" ht="23.1" hidden="false" customHeight="true" outlineLevel="0" collapsed="false">
      <c r="A62" s="36" t="s">
        <v>146</v>
      </c>
      <c r="B62" s="26" t="s">
        <v>147</v>
      </c>
      <c r="C62" s="26"/>
      <c r="D62" s="32"/>
      <c r="E62" s="27" t="n">
        <v>1212</v>
      </c>
      <c r="F62" s="27" t="n">
        <v>735</v>
      </c>
      <c r="G62" s="27" t="n">
        <v>1177</v>
      </c>
      <c r="H62" s="27" t="n">
        <v>1491</v>
      </c>
      <c r="I62" s="27" t="n">
        <v>1107</v>
      </c>
      <c r="J62" s="27" t="n">
        <v>998</v>
      </c>
      <c r="K62" s="27" t="n">
        <v>1217</v>
      </c>
      <c r="L62" s="36" t="s">
        <v>146</v>
      </c>
      <c r="M62" s="28" t="s">
        <v>148</v>
      </c>
      <c r="N62" s="26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</row>
    <row r="63" s="31" customFormat="true" ht="23.1" hidden="false" customHeight="true" outlineLevel="0" collapsed="false">
      <c r="A63" s="36" t="s">
        <v>149</v>
      </c>
      <c r="B63" s="26" t="s">
        <v>150</v>
      </c>
      <c r="C63" s="26"/>
      <c r="D63" s="32"/>
      <c r="E63" s="27" t="n">
        <v>625</v>
      </c>
      <c r="F63" s="27" t="n">
        <v>445</v>
      </c>
      <c r="G63" s="27" t="n">
        <v>578</v>
      </c>
      <c r="H63" s="27" t="n">
        <v>419</v>
      </c>
      <c r="I63" s="27" t="n">
        <v>381</v>
      </c>
      <c r="J63" s="27" t="n">
        <v>517</v>
      </c>
      <c r="K63" s="27" t="n">
        <v>878</v>
      </c>
      <c r="L63" s="36" t="s">
        <v>149</v>
      </c>
      <c r="M63" s="28" t="s">
        <v>151</v>
      </c>
      <c r="N63" s="26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</row>
    <row r="64" s="31" customFormat="true" ht="23.1" hidden="false" customHeight="true" outlineLevel="0" collapsed="false">
      <c r="A64" s="36" t="s">
        <v>152</v>
      </c>
      <c r="B64" s="26" t="s">
        <v>153</v>
      </c>
      <c r="C64" s="26"/>
      <c r="D64" s="32"/>
      <c r="E64" s="35" t="n">
        <v>162</v>
      </c>
      <c r="F64" s="35" t="n">
        <v>248</v>
      </c>
      <c r="G64" s="27" t="n">
        <v>162</v>
      </c>
      <c r="H64" s="27" t="n">
        <v>103</v>
      </c>
      <c r="I64" s="27" t="n">
        <v>97</v>
      </c>
      <c r="J64" s="27" t="n">
        <v>149</v>
      </c>
      <c r="K64" s="27" t="n">
        <v>231</v>
      </c>
      <c r="L64" s="36" t="s">
        <v>152</v>
      </c>
      <c r="M64" s="28" t="s">
        <v>154</v>
      </c>
      <c r="N64" s="26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5" s="31" customFormat="true" ht="23.1" hidden="false" customHeight="true" outlineLevel="0" collapsed="false">
      <c r="A65" s="36" t="s">
        <v>155</v>
      </c>
      <c r="B65" s="26" t="s">
        <v>156</v>
      </c>
      <c r="C65" s="26"/>
      <c r="D65" s="32"/>
      <c r="E65" s="35" t="n">
        <v>548</v>
      </c>
      <c r="F65" s="35" t="n">
        <v>250</v>
      </c>
      <c r="G65" s="27" t="n">
        <v>181</v>
      </c>
      <c r="H65" s="27" t="n">
        <v>169</v>
      </c>
      <c r="I65" s="27" t="n">
        <v>244</v>
      </c>
      <c r="J65" s="27" t="n">
        <v>233</v>
      </c>
      <c r="K65" s="27" t="n">
        <v>355</v>
      </c>
      <c r="L65" s="36" t="s">
        <v>155</v>
      </c>
      <c r="M65" s="28" t="s">
        <v>157</v>
      </c>
      <c r="N65" s="26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</row>
    <row r="66" s="31" customFormat="true" ht="23.1" hidden="false" customHeight="true" outlineLevel="0" collapsed="false">
      <c r="A66" s="36" t="s">
        <v>158</v>
      </c>
      <c r="B66" s="26" t="s">
        <v>159</v>
      </c>
      <c r="C66" s="26"/>
      <c r="D66" s="32"/>
      <c r="E66" s="35" t="n">
        <v>115</v>
      </c>
      <c r="F66" s="35" t="n">
        <v>138</v>
      </c>
      <c r="G66" s="27" t="n">
        <v>135</v>
      </c>
      <c r="H66" s="27" t="n">
        <v>106</v>
      </c>
      <c r="I66" s="27" t="n">
        <v>75</v>
      </c>
      <c r="J66" s="27" t="n">
        <v>113</v>
      </c>
      <c r="K66" s="27" t="n">
        <v>178</v>
      </c>
      <c r="L66" s="36" t="s">
        <v>158</v>
      </c>
      <c r="M66" s="28" t="s">
        <v>160</v>
      </c>
      <c r="N66" s="26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s="31" customFormat="true" ht="23.1" hidden="false" customHeight="true" outlineLevel="0" collapsed="false">
      <c r="A67" s="36" t="s">
        <v>161</v>
      </c>
      <c r="B67" s="26" t="s">
        <v>162</v>
      </c>
      <c r="C67" s="26"/>
      <c r="D67" s="32"/>
      <c r="E67" s="35" t="n">
        <v>51</v>
      </c>
      <c r="F67" s="35" t="n">
        <v>48</v>
      </c>
      <c r="G67" s="27" t="n">
        <v>118</v>
      </c>
      <c r="H67" s="27" t="n">
        <v>60</v>
      </c>
      <c r="I67" s="27" t="n">
        <v>102</v>
      </c>
      <c r="J67" s="27" t="n">
        <v>210</v>
      </c>
      <c r="K67" s="27" t="n">
        <v>304</v>
      </c>
      <c r="L67" s="36" t="s">
        <v>161</v>
      </c>
      <c r="M67" s="28" t="s">
        <v>163</v>
      </c>
      <c r="N67" s="26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s="31" customFormat="true" ht="23.1" hidden="false" customHeight="true" outlineLevel="0" collapsed="false">
      <c r="A68" s="36" t="s">
        <v>164</v>
      </c>
      <c r="B68" s="26" t="s">
        <v>165</v>
      </c>
      <c r="C68" s="26"/>
      <c r="D68" s="32"/>
      <c r="E68" s="35" t="n">
        <v>246</v>
      </c>
      <c r="F68" s="35" t="n">
        <v>236</v>
      </c>
      <c r="G68" s="27" t="n">
        <v>266</v>
      </c>
      <c r="H68" s="27" t="n">
        <v>194</v>
      </c>
      <c r="I68" s="27" t="n">
        <v>164</v>
      </c>
      <c r="J68" s="27" t="n">
        <v>221</v>
      </c>
      <c r="K68" s="27" t="n">
        <v>370</v>
      </c>
      <c r="L68" s="36" t="s">
        <v>164</v>
      </c>
      <c r="M68" s="28" t="s">
        <v>166</v>
      </c>
      <c r="N68" s="26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</row>
    <row r="69" s="31" customFormat="true" ht="23.1" hidden="false" customHeight="true" outlineLevel="0" collapsed="false">
      <c r="A69" s="36" t="s">
        <v>167</v>
      </c>
      <c r="B69" s="26" t="s">
        <v>168</v>
      </c>
      <c r="C69" s="26"/>
      <c r="D69" s="32"/>
      <c r="E69" s="35" t="n">
        <v>1625</v>
      </c>
      <c r="F69" s="35" t="n">
        <v>1248</v>
      </c>
      <c r="G69" s="27" t="n">
        <v>1755</v>
      </c>
      <c r="H69" s="27" t="n">
        <v>1300</v>
      </c>
      <c r="I69" s="27" t="n">
        <v>2050</v>
      </c>
      <c r="J69" s="27" t="n">
        <v>2360</v>
      </c>
      <c r="K69" s="27" t="n">
        <v>3669</v>
      </c>
      <c r="L69" s="36" t="s">
        <v>167</v>
      </c>
      <c r="M69" s="28" t="s">
        <v>169</v>
      </c>
      <c r="N69" s="26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</row>
    <row r="70" s="31" customFormat="true" ht="23.1" hidden="false" customHeight="true" outlineLevel="0" collapsed="false">
      <c r="A70" s="36" t="s">
        <v>170</v>
      </c>
      <c r="B70" s="26" t="s">
        <v>171</v>
      </c>
      <c r="C70" s="26"/>
      <c r="D70" s="32"/>
      <c r="E70" s="35" t="n">
        <v>1108</v>
      </c>
      <c r="F70" s="35" t="n">
        <v>629</v>
      </c>
      <c r="G70" s="27" t="n">
        <v>1032</v>
      </c>
      <c r="H70" s="27" t="n">
        <v>781</v>
      </c>
      <c r="I70" s="27" t="n">
        <v>868</v>
      </c>
      <c r="J70" s="27" t="n">
        <v>1026</v>
      </c>
      <c r="K70" s="27" t="n">
        <v>1674</v>
      </c>
      <c r="L70" s="36" t="s">
        <v>170</v>
      </c>
      <c r="M70" s="28" t="s">
        <v>172</v>
      </c>
      <c r="N70" s="26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s="31" customFormat="true" ht="23.1" hidden="false" customHeight="true" outlineLevel="0" collapsed="false">
      <c r="A71" s="36" t="s">
        <v>173</v>
      </c>
      <c r="B71" s="26" t="s">
        <v>174</v>
      </c>
      <c r="C71" s="26"/>
      <c r="D71" s="32"/>
      <c r="E71" s="35" t="n">
        <v>860</v>
      </c>
      <c r="F71" s="35" t="n">
        <v>564</v>
      </c>
      <c r="G71" s="27" t="n">
        <v>1033</v>
      </c>
      <c r="H71" s="27" t="n">
        <v>1078</v>
      </c>
      <c r="I71" s="27" t="n">
        <v>1134</v>
      </c>
      <c r="J71" s="27" t="n">
        <v>1145</v>
      </c>
      <c r="K71" s="27" t="n">
        <v>1730</v>
      </c>
      <c r="L71" s="36" t="s">
        <v>173</v>
      </c>
      <c r="M71" s="28" t="s">
        <v>175</v>
      </c>
      <c r="N71" s="26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s="29" customFormat="true" ht="22.5" hidden="false" customHeight="true" outlineLevel="0" collapsed="false">
      <c r="A72" s="37"/>
      <c r="B72" s="38"/>
      <c r="C72" s="38"/>
      <c r="D72" s="39"/>
      <c r="E72" s="39"/>
      <c r="F72" s="39"/>
      <c r="G72" s="40"/>
      <c r="H72" s="40"/>
      <c r="I72" s="40"/>
      <c r="J72" s="40"/>
      <c r="K72" s="40"/>
      <c r="L72" s="38"/>
      <c r="M72" s="38"/>
      <c r="N72" s="38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s="3" customFormat="true" ht="21" hidden="false" customHeight="true" outlineLevel="0" collapsed="false">
      <c r="B73" s="4" t="s">
        <v>0</v>
      </c>
      <c r="C73" s="5" t="n">
        <v>4.6</v>
      </c>
      <c r="D73" s="4" t="s">
        <v>66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s="7" customFormat="true" ht="21.75" hidden="false" customHeight="true" outlineLevel="0" collapsed="false">
      <c r="B74" s="7" t="s">
        <v>2</v>
      </c>
      <c r="C74" s="8" t="n">
        <v>4.6</v>
      </c>
      <c r="D74" s="7" t="s">
        <v>67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</row>
    <row r="75" s="10" customFormat="true" ht="13.5" hidden="false" customHeight="true" outlineLevel="0" collapsed="false">
      <c r="C75" s="11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s="34" customFormat="true" ht="21.75" hidden="false" customHeight="true" outlineLevel="0" collapsed="false">
      <c r="A76" s="13" t="s">
        <v>4</v>
      </c>
      <c r="B76" s="13"/>
      <c r="C76" s="13"/>
      <c r="D76" s="13"/>
      <c r="E76" s="14" t="n">
        <v>2543</v>
      </c>
      <c r="F76" s="14" t="n">
        <v>2544</v>
      </c>
      <c r="G76" s="14" t="n">
        <v>2545</v>
      </c>
      <c r="H76" s="14" t="n">
        <v>2546</v>
      </c>
      <c r="I76" s="14" t="n">
        <v>2547</v>
      </c>
      <c r="J76" s="14" t="n">
        <v>2548</v>
      </c>
      <c r="K76" s="15" t="n">
        <v>2549</v>
      </c>
      <c r="L76" s="16" t="s">
        <v>5</v>
      </c>
      <c r="M76" s="16"/>
      <c r="N76" s="16"/>
    </row>
    <row r="77" s="34" customFormat="true" ht="21" hidden="false" customHeight="true" outlineLevel="0" collapsed="false">
      <c r="A77" s="13"/>
      <c r="B77" s="13"/>
      <c r="C77" s="13"/>
      <c r="D77" s="13"/>
      <c r="E77" s="18" t="s">
        <v>6</v>
      </c>
      <c r="F77" s="18" t="s">
        <v>7</v>
      </c>
      <c r="G77" s="18" t="s">
        <v>8</v>
      </c>
      <c r="H77" s="18" t="s">
        <v>9</v>
      </c>
      <c r="I77" s="18" t="s">
        <v>10</v>
      </c>
      <c r="J77" s="18" t="s">
        <v>11</v>
      </c>
      <c r="K77" s="18" t="s">
        <v>12</v>
      </c>
      <c r="L77" s="16"/>
      <c r="M77" s="16"/>
      <c r="N77" s="16"/>
    </row>
    <row r="78" s="29" customFormat="true" ht="27" hidden="false" customHeight="true" outlineLevel="0" collapsed="false">
      <c r="A78" s="36" t="s">
        <v>176</v>
      </c>
      <c r="B78" s="26" t="s">
        <v>177</v>
      </c>
      <c r="C78" s="26"/>
      <c r="D78" s="26"/>
      <c r="E78" s="27" t="n">
        <v>93</v>
      </c>
      <c r="F78" s="27" t="n">
        <v>29</v>
      </c>
      <c r="G78" s="27" t="n">
        <v>52</v>
      </c>
      <c r="H78" s="27" t="n">
        <v>47</v>
      </c>
      <c r="I78" s="27" t="n">
        <v>35</v>
      </c>
      <c r="J78" s="27" t="n">
        <v>67</v>
      </c>
      <c r="K78" s="27" t="n">
        <v>98</v>
      </c>
      <c r="L78" s="36" t="s">
        <v>176</v>
      </c>
      <c r="M78" s="28" t="s">
        <v>178</v>
      </c>
      <c r="N78" s="26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s="34" customFormat="true" ht="23.1" hidden="false" customHeight="true" outlineLevel="0" collapsed="false">
      <c r="A79" s="36" t="s">
        <v>179</v>
      </c>
      <c r="B79" s="26" t="s">
        <v>180</v>
      </c>
      <c r="C79" s="26"/>
      <c r="D79" s="26"/>
      <c r="E79" s="30" t="n">
        <v>129</v>
      </c>
      <c r="F79" s="30" t="n">
        <v>81</v>
      </c>
      <c r="G79" s="30" t="n">
        <v>171</v>
      </c>
      <c r="H79" s="30" t="n">
        <v>125</v>
      </c>
      <c r="I79" s="27" t="n">
        <v>115</v>
      </c>
      <c r="J79" s="27" t="n">
        <v>223</v>
      </c>
      <c r="K79" s="27" t="n">
        <v>540</v>
      </c>
      <c r="L79" s="36" t="s">
        <v>179</v>
      </c>
      <c r="M79" s="28" t="s">
        <v>181</v>
      </c>
      <c r="N79" s="26"/>
    </row>
    <row r="80" s="31" customFormat="true" ht="23.1" hidden="false" customHeight="true" outlineLevel="0" collapsed="false">
      <c r="A80" s="36" t="s">
        <v>182</v>
      </c>
      <c r="B80" s="31" t="s">
        <v>183</v>
      </c>
      <c r="C80" s="26"/>
      <c r="D80" s="26"/>
      <c r="E80" s="30" t="n">
        <v>205</v>
      </c>
      <c r="F80" s="30" t="n">
        <v>142</v>
      </c>
      <c r="G80" s="30" t="n">
        <v>322</v>
      </c>
      <c r="H80" s="30" t="n">
        <v>162</v>
      </c>
      <c r="I80" s="27" t="n">
        <v>248</v>
      </c>
      <c r="J80" s="27" t="n">
        <v>422</v>
      </c>
      <c r="K80" s="27" t="n">
        <v>760</v>
      </c>
      <c r="L80" s="36" t="s">
        <v>182</v>
      </c>
      <c r="M80" s="28" t="s">
        <v>184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s="29" customFormat="true" ht="23.1" hidden="false" customHeight="true" outlineLevel="0" collapsed="false">
      <c r="A81" s="36" t="s">
        <v>185</v>
      </c>
      <c r="B81" s="26" t="s">
        <v>186</v>
      </c>
      <c r="C81" s="26"/>
      <c r="D81" s="32"/>
      <c r="E81" s="27" t="n">
        <v>165</v>
      </c>
      <c r="F81" s="27" t="n">
        <v>149</v>
      </c>
      <c r="G81" s="27" t="n">
        <v>165</v>
      </c>
      <c r="H81" s="27" t="n">
        <v>130</v>
      </c>
      <c r="I81" s="27" t="n">
        <v>163</v>
      </c>
      <c r="J81" s="27" t="n">
        <v>209</v>
      </c>
      <c r="K81" s="27" t="n">
        <v>275</v>
      </c>
      <c r="L81" s="36" t="s">
        <v>185</v>
      </c>
      <c r="M81" s="28" t="s">
        <v>187</v>
      </c>
      <c r="N81" s="26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s="29" customFormat="true" ht="23.1" hidden="false" customHeight="true" outlineLevel="0" collapsed="false">
      <c r="A82" s="36" t="s">
        <v>188</v>
      </c>
      <c r="B82" s="26" t="s">
        <v>189</v>
      </c>
      <c r="C82" s="26"/>
      <c r="D82" s="32"/>
      <c r="E82" s="27" t="n">
        <v>127</v>
      </c>
      <c r="F82" s="27" t="n">
        <v>44</v>
      </c>
      <c r="G82" s="27" t="n">
        <v>165</v>
      </c>
      <c r="H82" s="27" t="n">
        <v>145</v>
      </c>
      <c r="I82" s="27" t="n">
        <v>98</v>
      </c>
      <c r="J82" s="27" t="n">
        <v>176</v>
      </c>
      <c r="K82" s="27" t="n">
        <v>270</v>
      </c>
      <c r="L82" s="36" t="s">
        <v>188</v>
      </c>
      <c r="M82" s="28" t="s">
        <v>190</v>
      </c>
      <c r="N82" s="26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s="29" customFormat="true" ht="23.1" hidden="false" customHeight="true" outlineLevel="0" collapsed="false">
      <c r="A83" s="36" t="s">
        <v>191</v>
      </c>
      <c r="B83" s="26" t="s">
        <v>192</v>
      </c>
      <c r="C83" s="26"/>
      <c r="D83" s="32"/>
      <c r="E83" s="27" t="n">
        <v>43</v>
      </c>
      <c r="F83" s="27" t="n">
        <v>17</v>
      </c>
      <c r="G83" s="27" t="n">
        <v>36</v>
      </c>
      <c r="H83" s="27" t="n">
        <v>14</v>
      </c>
      <c r="I83" s="27" t="n">
        <v>27</v>
      </c>
      <c r="J83" s="27" t="n">
        <v>38</v>
      </c>
      <c r="K83" s="27" t="n">
        <v>29</v>
      </c>
      <c r="L83" s="36" t="s">
        <v>191</v>
      </c>
      <c r="M83" s="28" t="s">
        <v>193</v>
      </c>
      <c r="N83" s="26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</row>
    <row r="84" s="29" customFormat="true" ht="23.1" hidden="false" customHeight="true" outlineLevel="0" collapsed="false">
      <c r="A84" s="36" t="s">
        <v>194</v>
      </c>
      <c r="B84" s="26" t="s">
        <v>195</v>
      </c>
      <c r="C84" s="26"/>
      <c r="D84" s="32"/>
      <c r="E84" s="27" t="n">
        <v>463</v>
      </c>
      <c r="F84" s="27" t="n">
        <v>242</v>
      </c>
      <c r="G84" s="27" t="n">
        <v>463</v>
      </c>
      <c r="H84" s="27" t="n">
        <v>361</v>
      </c>
      <c r="I84" s="27" t="n">
        <v>293</v>
      </c>
      <c r="J84" s="27" t="n">
        <v>344</v>
      </c>
      <c r="K84" s="27" t="n">
        <v>514</v>
      </c>
      <c r="L84" s="36" t="s">
        <v>194</v>
      </c>
      <c r="M84" s="28" t="s">
        <v>196</v>
      </c>
      <c r="N84" s="26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</row>
    <row r="85" s="29" customFormat="true" ht="23.1" hidden="false" customHeight="true" outlineLevel="0" collapsed="false">
      <c r="A85" s="36" t="s">
        <v>197</v>
      </c>
      <c r="B85" s="34" t="s">
        <v>198</v>
      </c>
      <c r="C85" s="26"/>
      <c r="D85" s="32"/>
      <c r="E85" s="27" t="n">
        <v>1212</v>
      </c>
      <c r="F85" s="27" t="n">
        <v>727</v>
      </c>
      <c r="G85" s="27" t="n">
        <v>1410</v>
      </c>
      <c r="H85" s="27" t="n">
        <v>1299</v>
      </c>
      <c r="I85" s="27" t="n">
        <v>1448</v>
      </c>
      <c r="J85" s="27" t="n">
        <v>1410</v>
      </c>
      <c r="K85" s="27" t="n">
        <v>2003</v>
      </c>
      <c r="L85" s="36" t="s">
        <v>197</v>
      </c>
      <c r="M85" s="28" t="s">
        <v>199</v>
      </c>
      <c r="N85" s="26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</row>
    <row r="86" s="31" customFormat="true" ht="23.1" hidden="false" customHeight="true" outlineLevel="0" collapsed="false">
      <c r="A86" s="36" t="s">
        <v>200</v>
      </c>
      <c r="B86" s="26" t="s">
        <v>201</v>
      </c>
      <c r="C86" s="26"/>
      <c r="D86" s="32"/>
      <c r="E86" s="27" t="n">
        <v>628</v>
      </c>
      <c r="F86" s="27" t="n">
        <v>237</v>
      </c>
      <c r="G86" s="27" t="n">
        <v>376</v>
      </c>
      <c r="H86" s="27" t="n">
        <v>333</v>
      </c>
      <c r="I86" s="27" t="n">
        <v>413</v>
      </c>
      <c r="J86" s="27" t="n">
        <v>364</v>
      </c>
      <c r="K86" s="27" t="n">
        <v>486</v>
      </c>
      <c r="L86" s="36" t="s">
        <v>200</v>
      </c>
      <c r="M86" s="28" t="s">
        <v>202</v>
      </c>
      <c r="N86" s="26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</row>
    <row r="87" s="31" customFormat="true" ht="23.1" hidden="false" customHeight="true" outlineLevel="0" collapsed="false">
      <c r="A87" s="36" t="s">
        <v>203</v>
      </c>
      <c r="B87" s="26" t="s">
        <v>204</v>
      </c>
      <c r="C87" s="26"/>
      <c r="D87" s="32"/>
      <c r="E87" s="27" t="n">
        <v>5087</v>
      </c>
      <c r="F87" s="27" t="n">
        <v>2944</v>
      </c>
      <c r="G87" s="27" t="n">
        <v>4201</v>
      </c>
      <c r="H87" s="27" t="n">
        <v>3321</v>
      </c>
      <c r="I87" s="27" t="n">
        <v>3055</v>
      </c>
      <c r="J87" s="27" t="n">
        <v>2727</v>
      </c>
      <c r="K87" s="27" t="n">
        <v>4137</v>
      </c>
      <c r="L87" s="36" t="s">
        <v>203</v>
      </c>
      <c r="M87" s="28" t="s">
        <v>205</v>
      </c>
      <c r="N87" s="26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</row>
    <row r="88" s="31" customFormat="true" ht="23.1" hidden="false" customHeight="true" outlineLevel="0" collapsed="false">
      <c r="A88" s="36" t="s">
        <v>206</v>
      </c>
      <c r="B88" s="26" t="s">
        <v>207</v>
      </c>
      <c r="C88" s="26"/>
      <c r="D88" s="32"/>
      <c r="E88" s="35"/>
      <c r="F88" s="35"/>
      <c r="G88" s="27"/>
      <c r="H88" s="27"/>
      <c r="I88" s="27"/>
      <c r="J88" s="27"/>
      <c r="K88" s="27"/>
      <c r="L88" s="36" t="s">
        <v>206</v>
      </c>
      <c r="M88" s="28" t="s">
        <v>208</v>
      </c>
      <c r="N88" s="26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</row>
    <row r="89" s="31" customFormat="true" ht="23.1" hidden="false" customHeight="true" outlineLevel="0" collapsed="false">
      <c r="A89" s="36"/>
      <c r="B89" s="26"/>
      <c r="C89" s="26" t="s">
        <v>209</v>
      </c>
      <c r="D89" s="32"/>
      <c r="E89" s="35" t="n">
        <v>2506</v>
      </c>
      <c r="F89" s="35" t="n">
        <v>1610</v>
      </c>
      <c r="G89" s="27" t="n">
        <v>2922</v>
      </c>
      <c r="H89" s="27" t="n">
        <v>2431</v>
      </c>
      <c r="I89" s="27" t="n">
        <v>2734</v>
      </c>
      <c r="J89" s="27" t="n">
        <v>2909</v>
      </c>
      <c r="K89" s="27" t="n">
        <v>4421</v>
      </c>
      <c r="L89" s="36"/>
      <c r="M89" s="26"/>
      <c r="N89" s="28" t="s">
        <v>210</v>
      </c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</row>
    <row r="90" s="31" customFormat="true" ht="23.1" hidden="false" customHeight="true" outlineLevel="0" collapsed="false">
      <c r="A90" s="36" t="s">
        <v>211</v>
      </c>
      <c r="B90" s="26" t="s">
        <v>212</v>
      </c>
      <c r="C90" s="26"/>
      <c r="D90" s="32"/>
      <c r="E90" s="35" t="n">
        <v>20</v>
      </c>
      <c r="F90" s="35" t="n">
        <v>6</v>
      </c>
      <c r="G90" s="27" t="n">
        <v>45</v>
      </c>
      <c r="H90" s="27" t="n">
        <v>28</v>
      </c>
      <c r="I90" s="27" t="n">
        <v>34</v>
      </c>
      <c r="J90" s="27" t="n">
        <v>53</v>
      </c>
      <c r="K90" s="27" t="n">
        <v>31</v>
      </c>
      <c r="L90" s="36" t="s">
        <v>211</v>
      </c>
      <c r="M90" s="28" t="s">
        <v>213</v>
      </c>
      <c r="N90" s="26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</row>
    <row r="91" s="31" customFormat="true" ht="23.1" hidden="false" customHeight="true" outlineLevel="0" collapsed="false">
      <c r="A91" s="36" t="s">
        <v>214</v>
      </c>
      <c r="B91" s="26" t="s">
        <v>215</v>
      </c>
      <c r="C91" s="26"/>
      <c r="D91" s="32"/>
      <c r="E91" s="35" t="n">
        <v>598</v>
      </c>
      <c r="F91" s="35" t="n">
        <v>456</v>
      </c>
      <c r="G91" s="27" t="n">
        <v>872</v>
      </c>
      <c r="H91" s="27" t="n">
        <v>578</v>
      </c>
      <c r="I91" s="27" t="n">
        <v>938</v>
      </c>
      <c r="J91" s="27" t="n">
        <v>1503</v>
      </c>
      <c r="K91" s="27" t="n">
        <v>2186</v>
      </c>
      <c r="L91" s="36" t="s">
        <v>214</v>
      </c>
      <c r="M91" s="28" t="s">
        <v>216</v>
      </c>
      <c r="N91" s="26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</row>
    <row r="92" s="31" customFormat="true" ht="23.1" hidden="false" customHeight="true" outlineLevel="0" collapsed="false">
      <c r="A92" s="36" t="s">
        <v>217</v>
      </c>
      <c r="B92" s="26" t="s">
        <v>218</v>
      </c>
      <c r="C92" s="26"/>
      <c r="D92" s="32"/>
      <c r="E92" s="35" t="n">
        <v>144</v>
      </c>
      <c r="F92" s="35" t="n">
        <v>37</v>
      </c>
      <c r="G92" s="27" t="n">
        <v>143</v>
      </c>
      <c r="H92" s="27" t="n">
        <v>126</v>
      </c>
      <c r="I92" s="27" t="n">
        <v>68</v>
      </c>
      <c r="J92" s="27" t="n">
        <v>153</v>
      </c>
      <c r="K92" s="27" t="n">
        <v>356</v>
      </c>
      <c r="L92" s="36" t="s">
        <v>217</v>
      </c>
      <c r="M92" s="28" t="s">
        <v>219</v>
      </c>
      <c r="N92" s="26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</row>
    <row r="93" s="31" customFormat="true" ht="23.1" hidden="false" customHeight="true" outlineLevel="0" collapsed="false">
      <c r="A93" s="36" t="s">
        <v>220</v>
      </c>
      <c r="B93" s="26" t="s">
        <v>221</v>
      </c>
      <c r="C93" s="26"/>
      <c r="D93" s="32"/>
      <c r="E93" s="35"/>
      <c r="F93" s="35"/>
      <c r="G93" s="27"/>
      <c r="H93" s="27"/>
      <c r="I93" s="27"/>
      <c r="J93" s="27"/>
      <c r="K93" s="27"/>
      <c r="L93" s="36" t="s">
        <v>220</v>
      </c>
      <c r="M93" s="28" t="s">
        <v>222</v>
      </c>
      <c r="N93" s="26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</row>
    <row r="94" s="31" customFormat="true" ht="23.1" hidden="false" customHeight="true" outlineLevel="0" collapsed="false">
      <c r="A94" s="36"/>
      <c r="B94" s="26"/>
      <c r="C94" s="26" t="s">
        <v>223</v>
      </c>
      <c r="D94" s="32"/>
      <c r="E94" s="35" t="n">
        <v>1826</v>
      </c>
      <c r="F94" s="35" t="n">
        <v>1111</v>
      </c>
      <c r="G94" s="27" t="n">
        <v>2267</v>
      </c>
      <c r="H94" s="27" t="n">
        <v>2290</v>
      </c>
      <c r="I94" s="27" t="n">
        <v>3152</v>
      </c>
      <c r="J94" s="27" t="n">
        <v>2779</v>
      </c>
      <c r="K94" s="27" t="n">
        <v>3982</v>
      </c>
      <c r="L94" s="36"/>
      <c r="M94" s="26"/>
      <c r="N94" s="28" t="s">
        <v>224</v>
      </c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</row>
    <row r="95" s="31" customFormat="true" ht="23.1" hidden="false" customHeight="true" outlineLevel="0" collapsed="false">
      <c r="A95" s="36" t="s">
        <v>225</v>
      </c>
      <c r="B95" s="26" t="s">
        <v>226</v>
      </c>
      <c r="C95" s="26"/>
      <c r="D95" s="32"/>
      <c r="E95" s="35" t="n">
        <v>169</v>
      </c>
      <c r="F95" s="35" t="n">
        <v>89</v>
      </c>
      <c r="G95" s="27" t="n">
        <v>142</v>
      </c>
      <c r="H95" s="27" t="n">
        <v>101</v>
      </c>
      <c r="I95" s="27" t="n">
        <v>95</v>
      </c>
      <c r="J95" s="27" t="n">
        <v>178</v>
      </c>
      <c r="K95" s="27" t="n">
        <v>227</v>
      </c>
      <c r="L95" s="36" t="s">
        <v>225</v>
      </c>
      <c r="M95" s="26"/>
      <c r="N95" s="28" t="s">
        <v>227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</row>
    <row r="96" s="31" customFormat="true" ht="23.1" hidden="false" customHeight="true" outlineLevel="0" collapsed="false">
      <c r="A96" s="37"/>
      <c r="B96" s="38"/>
      <c r="C96" s="38"/>
      <c r="D96" s="39"/>
      <c r="E96" s="42"/>
      <c r="F96" s="42"/>
      <c r="G96" s="43"/>
      <c r="H96" s="43"/>
      <c r="I96" s="43"/>
      <c r="J96" s="43"/>
      <c r="K96" s="43"/>
      <c r="L96" s="37"/>
      <c r="M96" s="38"/>
      <c r="N96" s="38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</row>
    <row r="97" s="3" customFormat="true" ht="21" hidden="false" customHeight="true" outlineLevel="0" collapsed="false">
      <c r="B97" s="4" t="s">
        <v>0</v>
      </c>
      <c r="C97" s="5" t="n">
        <v>4.6</v>
      </c>
      <c r="D97" s="4" t="s">
        <v>66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s="7" customFormat="true" ht="21.75" hidden="false" customHeight="true" outlineLevel="0" collapsed="false">
      <c r="B98" s="7" t="s">
        <v>2</v>
      </c>
      <c r="C98" s="8" t="n">
        <v>4.6</v>
      </c>
      <c r="D98" s="7" t="s">
        <v>67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s="10" customFormat="true" ht="13.5" hidden="false" customHeight="true" outlineLevel="0" collapsed="false">
      <c r="C99" s="11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s="34" customFormat="true" ht="21.75" hidden="false" customHeight="true" outlineLevel="0" collapsed="false">
      <c r="A100" s="13" t="s">
        <v>4</v>
      </c>
      <c r="B100" s="13"/>
      <c r="C100" s="13"/>
      <c r="D100" s="13"/>
      <c r="E100" s="14" t="n">
        <v>2543</v>
      </c>
      <c r="F100" s="14" t="n">
        <v>2544</v>
      </c>
      <c r="G100" s="14" t="n">
        <v>2545</v>
      </c>
      <c r="H100" s="14" t="n">
        <v>2546</v>
      </c>
      <c r="I100" s="14" t="n">
        <v>2547</v>
      </c>
      <c r="J100" s="14" t="n">
        <v>2548</v>
      </c>
      <c r="K100" s="15" t="n">
        <v>2549</v>
      </c>
      <c r="L100" s="16" t="s">
        <v>5</v>
      </c>
      <c r="M100" s="16"/>
      <c r="N100" s="16"/>
    </row>
    <row r="101" s="34" customFormat="true" ht="21" hidden="false" customHeight="true" outlineLevel="0" collapsed="false">
      <c r="A101" s="13"/>
      <c r="B101" s="13"/>
      <c r="C101" s="13"/>
      <c r="D101" s="13"/>
      <c r="E101" s="18" t="s">
        <v>6</v>
      </c>
      <c r="F101" s="18" t="s">
        <v>7</v>
      </c>
      <c r="G101" s="18" t="s">
        <v>8</v>
      </c>
      <c r="H101" s="18" t="s">
        <v>9</v>
      </c>
      <c r="I101" s="18" t="s">
        <v>10</v>
      </c>
      <c r="J101" s="18" t="s">
        <v>11</v>
      </c>
      <c r="K101" s="18" t="s">
        <v>12</v>
      </c>
      <c r="L101" s="16"/>
      <c r="M101" s="16"/>
      <c r="N101" s="16"/>
    </row>
    <row r="102" s="29" customFormat="true" ht="27" hidden="false" customHeight="true" outlineLevel="0" collapsed="false">
      <c r="A102" s="36" t="s">
        <v>228</v>
      </c>
      <c r="B102" s="26" t="s">
        <v>229</v>
      </c>
      <c r="C102" s="26"/>
      <c r="D102" s="26"/>
      <c r="E102" s="27" t="n">
        <v>1181</v>
      </c>
      <c r="F102" s="27" t="n">
        <v>754</v>
      </c>
      <c r="G102" s="27" t="n">
        <v>1257</v>
      </c>
      <c r="H102" s="27" t="n">
        <v>1029</v>
      </c>
      <c r="I102" s="27" t="n">
        <v>690</v>
      </c>
      <c r="J102" s="27" t="n">
        <v>743</v>
      </c>
      <c r="K102" s="27" t="n">
        <v>1308</v>
      </c>
      <c r="L102" s="36" t="s">
        <v>228</v>
      </c>
      <c r="M102" s="28" t="s">
        <v>230</v>
      </c>
      <c r="N102" s="26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</row>
    <row r="103" s="34" customFormat="true" ht="23.1" hidden="false" customHeight="true" outlineLevel="0" collapsed="false">
      <c r="A103" s="36" t="s">
        <v>231</v>
      </c>
      <c r="B103" s="26" t="s">
        <v>232</v>
      </c>
      <c r="C103" s="26"/>
      <c r="D103" s="26"/>
      <c r="E103" s="30" t="n">
        <v>385</v>
      </c>
      <c r="F103" s="30" t="n">
        <v>198</v>
      </c>
      <c r="G103" s="30" t="n">
        <v>351</v>
      </c>
      <c r="H103" s="30" t="n">
        <v>254</v>
      </c>
      <c r="I103" s="27" t="n">
        <v>369</v>
      </c>
      <c r="J103" s="27" t="n">
        <v>395</v>
      </c>
      <c r="K103" s="27" t="n">
        <v>309</v>
      </c>
      <c r="L103" s="36" t="s">
        <v>231</v>
      </c>
      <c r="M103" s="28" t="s">
        <v>233</v>
      </c>
      <c r="N103" s="26"/>
    </row>
    <row r="104" s="31" customFormat="true" ht="23.1" hidden="false" customHeight="true" outlineLevel="0" collapsed="false">
      <c r="A104" s="36" t="s">
        <v>234</v>
      </c>
      <c r="B104" s="31" t="s">
        <v>235</v>
      </c>
      <c r="C104" s="26"/>
      <c r="D104" s="26"/>
      <c r="E104" s="30"/>
      <c r="F104" s="30"/>
      <c r="G104" s="30"/>
      <c r="H104" s="30"/>
      <c r="I104" s="27"/>
      <c r="J104" s="27"/>
      <c r="K104" s="27"/>
      <c r="L104" s="36" t="s">
        <v>234</v>
      </c>
      <c r="M104" s="28" t="s">
        <v>236</v>
      </c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</row>
    <row r="105" s="31" customFormat="true" ht="23.1" hidden="false" customHeight="true" outlineLevel="0" collapsed="false">
      <c r="A105" s="36"/>
      <c r="C105" s="26" t="s">
        <v>237</v>
      </c>
      <c r="D105" s="26"/>
      <c r="E105" s="30" t="n">
        <v>503</v>
      </c>
      <c r="F105" s="30" t="n">
        <v>272</v>
      </c>
      <c r="G105" s="30" t="n">
        <v>600</v>
      </c>
      <c r="H105" s="30" t="n">
        <v>382</v>
      </c>
      <c r="I105" s="27" t="n">
        <v>347</v>
      </c>
      <c r="J105" s="27" t="n">
        <v>293</v>
      </c>
      <c r="K105" s="27" t="n">
        <v>639</v>
      </c>
      <c r="L105" s="36"/>
      <c r="M105" s="26"/>
      <c r="N105" s="44" t="s">
        <v>238</v>
      </c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</row>
    <row r="106" s="29" customFormat="true" ht="23.1" hidden="false" customHeight="true" outlineLevel="0" collapsed="false">
      <c r="A106" s="36" t="s">
        <v>239</v>
      </c>
      <c r="B106" s="26" t="s">
        <v>240</v>
      </c>
      <c r="C106" s="26"/>
      <c r="D106" s="32"/>
      <c r="E106" s="27" t="n">
        <v>1739</v>
      </c>
      <c r="F106" s="27" t="n">
        <v>1048</v>
      </c>
      <c r="G106" s="27" t="n">
        <v>1594</v>
      </c>
      <c r="H106" s="27" t="n">
        <v>1236</v>
      </c>
      <c r="I106" s="27" t="n">
        <v>1183</v>
      </c>
      <c r="J106" s="27" t="n">
        <v>1341</v>
      </c>
      <c r="K106" s="27" t="n">
        <v>2304</v>
      </c>
      <c r="L106" s="36" t="s">
        <v>239</v>
      </c>
      <c r="M106" s="26"/>
      <c r="N106" s="28" t="s">
        <v>241</v>
      </c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</row>
    <row r="107" s="29" customFormat="true" ht="23.1" hidden="false" customHeight="true" outlineLevel="0" collapsed="false">
      <c r="A107" s="36" t="s">
        <v>242</v>
      </c>
      <c r="B107" s="26" t="s">
        <v>243</v>
      </c>
      <c r="C107" s="26"/>
      <c r="D107" s="32"/>
      <c r="E107" s="27" t="n">
        <v>64</v>
      </c>
      <c r="F107" s="27" t="n">
        <v>72</v>
      </c>
      <c r="G107" s="27" t="n">
        <v>28</v>
      </c>
      <c r="H107" s="27" t="n">
        <v>48</v>
      </c>
      <c r="I107" s="27" t="n">
        <v>17</v>
      </c>
      <c r="J107" s="27" t="n">
        <v>38</v>
      </c>
      <c r="K107" s="27" t="n">
        <v>13</v>
      </c>
      <c r="L107" s="36" t="s">
        <v>242</v>
      </c>
      <c r="M107" s="26"/>
      <c r="N107" s="28" t="s">
        <v>244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</row>
    <row r="108" s="29" customFormat="true" ht="23.1" hidden="false" customHeight="true" outlineLevel="0" collapsed="false">
      <c r="A108" s="36" t="s">
        <v>245</v>
      </c>
      <c r="B108" s="26" t="s">
        <v>246</v>
      </c>
      <c r="C108" s="26"/>
      <c r="D108" s="32"/>
      <c r="E108" s="27" t="n">
        <v>280</v>
      </c>
      <c r="F108" s="27" t="n">
        <v>152</v>
      </c>
      <c r="G108" s="27" t="n">
        <v>272</v>
      </c>
      <c r="H108" s="27" t="n">
        <v>272</v>
      </c>
      <c r="I108" s="27" t="n">
        <v>197</v>
      </c>
      <c r="J108" s="27" t="n">
        <v>168</v>
      </c>
      <c r="K108" s="27" t="n">
        <v>294</v>
      </c>
      <c r="L108" s="36" t="s">
        <v>245</v>
      </c>
      <c r="M108" s="26"/>
      <c r="N108" s="28" t="s">
        <v>247</v>
      </c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</row>
    <row r="109" s="29" customFormat="true" ht="23.1" hidden="false" customHeight="true" outlineLevel="0" collapsed="false">
      <c r="A109" s="36" t="s">
        <v>248</v>
      </c>
      <c r="B109" s="26" t="s">
        <v>249</v>
      </c>
      <c r="C109" s="26"/>
      <c r="D109" s="32"/>
      <c r="E109" s="27" t="n">
        <v>78</v>
      </c>
      <c r="F109" s="27" t="n">
        <v>56</v>
      </c>
      <c r="G109" s="27" t="n">
        <v>159</v>
      </c>
      <c r="H109" s="27" t="n">
        <v>213</v>
      </c>
      <c r="I109" s="27" t="n">
        <v>206</v>
      </c>
      <c r="J109" s="27" t="n">
        <v>57</v>
      </c>
      <c r="K109" s="27" t="n">
        <v>124</v>
      </c>
      <c r="L109" s="36" t="s">
        <v>248</v>
      </c>
      <c r="M109" s="26"/>
      <c r="N109" s="28" t="s">
        <v>250</v>
      </c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</row>
    <row r="110" s="29" customFormat="true" ht="23.1" hidden="false" customHeight="true" outlineLevel="0" collapsed="false">
      <c r="A110" s="36"/>
      <c r="B110" s="34"/>
      <c r="C110" s="26"/>
      <c r="D110" s="32"/>
      <c r="E110" s="27"/>
      <c r="F110" s="27"/>
      <c r="G110" s="27"/>
      <c r="H110" s="27"/>
      <c r="I110" s="27"/>
      <c r="J110" s="27"/>
      <c r="K110" s="27"/>
      <c r="L110" s="36"/>
      <c r="M110" s="26"/>
      <c r="N110" s="26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</row>
    <row r="111" s="31" customFormat="true" ht="23.1" hidden="false" customHeight="true" outlineLevel="0" collapsed="false">
      <c r="A111" s="36"/>
      <c r="B111" s="26"/>
      <c r="C111" s="26"/>
      <c r="D111" s="32"/>
      <c r="E111" s="27"/>
      <c r="F111" s="27"/>
      <c r="G111" s="27"/>
      <c r="H111" s="27"/>
      <c r="I111" s="27"/>
      <c r="J111" s="27"/>
      <c r="K111" s="27"/>
      <c r="L111" s="36"/>
      <c r="M111" s="26"/>
      <c r="N111" s="26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</row>
    <row r="112" s="31" customFormat="true" ht="23.1" hidden="false" customHeight="true" outlineLevel="0" collapsed="false">
      <c r="A112" s="36"/>
      <c r="B112" s="26"/>
      <c r="C112" s="26"/>
      <c r="D112" s="32"/>
      <c r="E112" s="27"/>
      <c r="F112" s="27"/>
      <c r="G112" s="27"/>
      <c r="H112" s="27"/>
      <c r="I112" s="27"/>
      <c r="J112" s="27"/>
      <c r="K112" s="27"/>
      <c r="L112" s="36"/>
      <c r="M112" s="26"/>
      <c r="N112" s="26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</row>
    <row r="113" s="31" customFormat="true" ht="23.1" hidden="false" customHeight="true" outlineLevel="0" collapsed="false">
      <c r="A113" s="36"/>
      <c r="B113" s="26"/>
      <c r="C113" s="26"/>
      <c r="D113" s="32"/>
      <c r="E113" s="35"/>
      <c r="F113" s="35"/>
      <c r="G113" s="27"/>
      <c r="H113" s="27"/>
      <c r="I113" s="27"/>
      <c r="J113" s="27"/>
      <c r="K113" s="27"/>
      <c r="L113" s="36"/>
      <c r="M113" s="26"/>
      <c r="N113" s="26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</row>
    <row r="114" s="31" customFormat="true" ht="23.1" hidden="false" customHeight="true" outlineLevel="0" collapsed="false">
      <c r="A114" s="36"/>
      <c r="B114" s="26"/>
      <c r="C114" s="26"/>
      <c r="D114" s="32"/>
      <c r="E114" s="35"/>
      <c r="F114" s="35"/>
      <c r="G114" s="27"/>
      <c r="H114" s="27"/>
      <c r="I114" s="27"/>
      <c r="J114" s="27"/>
      <c r="K114" s="27"/>
      <c r="L114" s="36"/>
      <c r="M114" s="26"/>
      <c r="N114" s="26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</row>
    <row r="115" s="31" customFormat="true" ht="23.1" hidden="false" customHeight="true" outlineLevel="0" collapsed="false">
      <c r="A115" s="36"/>
      <c r="B115" s="26"/>
      <c r="C115" s="26"/>
      <c r="D115" s="32"/>
      <c r="E115" s="35"/>
      <c r="F115" s="35"/>
      <c r="G115" s="27"/>
      <c r="H115" s="27"/>
      <c r="I115" s="27"/>
      <c r="J115" s="27"/>
      <c r="K115" s="27"/>
      <c r="L115" s="36"/>
      <c r="M115" s="26"/>
      <c r="N115" s="26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</row>
    <row r="116" s="31" customFormat="true" ht="23.1" hidden="false" customHeight="true" outlineLevel="0" collapsed="false">
      <c r="A116" s="36"/>
      <c r="B116" s="26"/>
      <c r="C116" s="26"/>
      <c r="D116" s="32"/>
      <c r="E116" s="35"/>
      <c r="F116" s="35"/>
      <c r="G116" s="27"/>
      <c r="H116" s="27"/>
      <c r="I116" s="27"/>
      <c r="J116" s="27"/>
      <c r="K116" s="27"/>
      <c r="L116" s="36"/>
      <c r="M116" s="26"/>
      <c r="N116" s="26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</row>
    <row r="117" s="31" customFormat="true" ht="23.1" hidden="false" customHeight="true" outlineLevel="0" collapsed="false">
      <c r="A117" s="36"/>
      <c r="B117" s="26"/>
      <c r="C117" s="26"/>
      <c r="D117" s="32"/>
      <c r="E117" s="35"/>
      <c r="F117" s="35"/>
      <c r="G117" s="27"/>
      <c r="H117" s="27"/>
      <c r="I117" s="27"/>
      <c r="J117" s="27"/>
      <c r="K117" s="27"/>
      <c r="L117" s="36"/>
      <c r="M117" s="26"/>
      <c r="N117" s="26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</row>
    <row r="118" s="29" customFormat="true" ht="22.5" hidden="false" customHeight="true" outlineLevel="0" collapsed="false">
      <c r="A118" s="37"/>
      <c r="B118" s="38"/>
      <c r="C118" s="38"/>
      <c r="D118" s="39"/>
      <c r="E118" s="39"/>
      <c r="F118" s="39"/>
      <c r="G118" s="40"/>
      <c r="H118" s="40"/>
      <c r="I118" s="40"/>
      <c r="J118" s="40"/>
      <c r="K118" s="40"/>
      <c r="L118" s="38"/>
      <c r="M118" s="38"/>
      <c r="N118" s="38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</row>
    <row r="119" s="45" customFormat="true" ht="24" hidden="false" customHeight="true" outlineLevel="0" collapsed="false">
      <c r="B119" s="46" t="s">
        <v>251</v>
      </c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</row>
    <row r="120" s="45" customFormat="true" ht="16.5" hidden="false" customHeight="true" outlineLevel="0" collapsed="false">
      <c r="B120" s="45" t="s">
        <v>252</v>
      </c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</row>
    <row r="121" s="9" customFormat="true" ht="2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9"/>
      <c r="O121" s="48"/>
    </row>
    <row r="122" s="45" customFormat="true" ht="18" hidden="false" customHeight="true" outlineLevel="0" collapsed="false"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</row>
    <row r="123" s="45" customFormat="true" ht="18" hidden="false" customHeight="true" outlineLevel="0" collapsed="false"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</row>
    <row r="124" s="45" customFormat="true" ht="18" hidden="false" customHeight="true" outlineLevel="0" collapsed="false"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</row>
    <row r="125" s="45" customFormat="true" ht="18" hidden="false" customHeight="true" outlineLevel="0" collapsed="false"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</row>
    <row r="126" s="45" customFormat="true" ht="18" hidden="false" customHeight="true" outlineLevel="0" collapsed="false"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</row>
    <row r="127" s="45" customFormat="true" ht="18" hidden="false" customHeight="true" outlineLevel="0" collapsed="false"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</row>
    <row r="128" s="45" customFormat="true" ht="18" hidden="false" customHeight="true" outlineLevel="0" collapsed="false"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</row>
    <row r="129" s="45" customFormat="true" ht="18" hidden="false" customHeight="true" outlineLevel="0" collapsed="false"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</row>
    <row r="130" s="45" customFormat="true" ht="18" hidden="false" customHeight="true" outlineLevel="0" collapsed="false"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</row>
    <row r="131" s="45" customFormat="true" ht="18" hidden="false" customHeight="true" outlineLevel="0" collapsed="false"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</row>
    <row r="132" s="45" customFormat="true" ht="18" hidden="false" customHeight="true" outlineLevel="0" collapsed="false"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</row>
    <row r="133" s="45" customFormat="true" ht="18" hidden="false" customHeight="true" outlineLevel="0" collapsed="false"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</row>
    <row r="134" s="45" customFormat="true" ht="18" hidden="false" customHeight="true" outlineLevel="0" collapsed="false"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</row>
    <row r="135" s="45" customFormat="true" ht="18" hidden="false" customHeight="true" outlineLevel="0" collapsed="false"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</row>
    <row r="136" s="45" customFormat="true" ht="18" hidden="false" customHeight="true" outlineLevel="0" collapsed="false"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</row>
    <row r="137" s="45" customFormat="true" ht="18" hidden="false" customHeight="true" outlineLevel="0" collapsed="false"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</row>
    <row r="138" s="45" customFormat="true" ht="18" hidden="false" customHeight="true" outlineLevel="0" collapsed="false"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</row>
    <row r="139" s="45" customFormat="true" ht="18" hidden="false" customHeight="true" outlineLevel="0" collapsed="false"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</row>
    <row r="140" s="45" customFormat="true" ht="18" hidden="false" customHeight="true" outlineLevel="0" collapsed="false"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</row>
    <row r="141" s="45" customFormat="true" ht="18" hidden="false" customHeight="true" outlineLevel="0" collapsed="false"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</row>
    <row r="142" s="45" customFormat="true" ht="18" hidden="false" customHeight="true" outlineLevel="0" collapsed="false"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</row>
    <row r="143" s="45" customFormat="true" ht="18" hidden="false" customHeight="true" outlineLevel="0" collapsed="false"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</row>
    <row r="144" s="45" customFormat="true" ht="18" hidden="false" customHeight="true" outlineLevel="0" collapsed="false"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</row>
    <row r="145" s="45" customFormat="true" ht="18" hidden="false" customHeight="true" outlineLevel="0" collapsed="false"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</row>
    <row r="146" s="45" customFormat="true" ht="18" hidden="false" customHeight="true" outlineLevel="0" collapsed="false"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</row>
    <row r="147" s="45" customFormat="true" ht="18" hidden="false" customHeight="true" outlineLevel="0" collapsed="false"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</row>
    <row r="148" s="45" customFormat="true" ht="18" hidden="false" customHeight="true" outlineLevel="0" collapsed="false"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</row>
    <row r="149" s="45" customFormat="true" ht="18" hidden="false" customHeight="true" outlineLevel="0" collapsed="false"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</row>
    <row r="150" s="45" customFormat="true" ht="18" hidden="false" customHeight="true" outlineLevel="0" collapsed="false"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</row>
    <row r="151" s="45" customFormat="true" ht="18" hidden="false" customHeight="true" outlineLevel="0" collapsed="false"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</row>
    <row r="152" s="45" customFormat="true" ht="18" hidden="false" customHeight="true" outlineLevel="0" collapsed="false"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</row>
    <row r="153" s="45" customFormat="true" ht="18" hidden="false" customHeight="true" outlineLevel="0" collapsed="false"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</row>
    <row r="154" s="45" customFormat="true" ht="18" hidden="false" customHeight="true" outlineLevel="0" collapsed="false"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</row>
    <row r="155" s="45" customFormat="true" ht="18" hidden="false" customHeight="true" outlineLevel="0" collapsed="false"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</row>
    <row r="156" s="45" customFormat="true" ht="18" hidden="false" customHeight="true" outlineLevel="0" collapsed="false"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</row>
    <row r="157" s="45" customFormat="true" ht="18" hidden="false" customHeight="true" outlineLevel="0" collapsed="false"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</row>
    <row r="158" s="45" customFormat="true" ht="18" hidden="false" customHeight="true" outlineLevel="0" collapsed="false"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</row>
    <row r="159" s="45" customFormat="true" ht="18" hidden="false" customHeight="true" outlineLevel="0" collapsed="false"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</row>
    <row r="160" s="45" customFormat="true" ht="18" hidden="false" customHeight="true" outlineLevel="0" collapsed="false"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</row>
    <row r="161" s="45" customFormat="true" ht="18" hidden="false" customHeight="true" outlineLevel="0" collapsed="false"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</row>
    <row r="162" s="45" customFormat="true" ht="18" hidden="false" customHeight="true" outlineLevel="0" collapsed="false"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</row>
    <row r="163" s="45" customFormat="true" ht="18" hidden="false" customHeight="true" outlineLevel="0" collapsed="false"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</row>
    <row r="164" s="45" customFormat="true" ht="18" hidden="false" customHeight="true" outlineLevel="0" collapsed="false"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</row>
    <row r="165" s="45" customFormat="true" ht="18" hidden="false" customHeight="true" outlineLevel="0" collapsed="false"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</row>
    <row r="166" s="45" customFormat="true" ht="18" hidden="false" customHeight="true" outlineLevel="0" collapsed="false"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</row>
    <row r="167" s="45" customFormat="true" ht="18" hidden="false" customHeight="true" outlineLevel="0" collapsed="false"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</row>
    <row r="168" s="45" customFormat="true" ht="18" hidden="false" customHeight="true" outlineLevel="0" collapsed="false"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</row>
    <row r="169" s="45" customFormat="true" ht="18" hidden="false" customHeight="true" outlineLevel="0" collapsed="false"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</row>
    <row r="170" s="45" customFormat="true" ht="18" hidden="false" customHeight="true" outlineLevel="0" collapsed="false"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</row>
    <row r="171" s="45" customFormat="true" ht="18" hidden="false" customHeight="true" outlineLevel="0" collapsed="false"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</row>
    <row r="172" s="45" customFormat="true" ht="18" hidden="false" customHeight="true" outlineLevel="0" collapsed="false"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</row>
    <row r="173" s="45" customFormat="true" ht="18" hidden="false" customHeight="true" outlineLevel="0" collapsed="false"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</row>
    <row r="174" s="45" customFormat="true" ht="18" hidden="false" customHeight="true" outlineLevel="0" collapsed="false"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</row>
    <row r="175" s="45" customFormat="true" ht="18" hidden="false" customHeight="true" outlineLevel="0" collapsed="false"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</row>
    <row r="176" s="45" customFormat="true" ht="18" hidden="false" customHeight="true" outlineLevel="0" collapsed="false"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</row>
    <row r="177" s="45" customFormat="true" ht="18" hidden="false" customHeight="true" outlineLevel="0" collapsed="false"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</row>
    <row r="178" s="45" customFormat="true" ht="18" hidden="false" customHeight="true" outlineLevel="0" collapsed="false"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</row>
    <row r="179" s="45" customFormat="true" ht="18" hidden="false" customHeight="true" outlineLevel="0" collapsed="false"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</row>
    <row r="180" s="45" customFormat="true" ht="18" hidden="false" customHeight="true" outlineLevel="0" collapsed="false"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</sheetData>
  <mergeCells count="12">
    <mergeCell ref="A4:D5"/>
    <mergeCell ref="L4:N5"/>
    <mergeCell ref="A6:D6"/>
    <mergeCell ref="L6:N6"/>
    <mergeCell ref="A28:D29"/>
    <mergeCell ref="L28:N29"/>
    <mergeCell ref="A52:D53"/>
    <mergeCell ref="L52:N53"/>
    <mergeCell ref="A76:D77"/>
    <mergeCell ref="L76:N77"/>
    <mergeCell ref="A100:D101"/>
    <mergeCell ref="L100:N101"/>
  </mergeCells>
  <printOptions headings="false" gridLines="false" gridLinesSet="true" horizontalCentered="true" verticalCentered="false"/>
  <pageMargins left="0.220138888888889" right="0.120138888888889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7:02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7:10Z</dcterms:modified>
  <cp:revision>0</cp:revision>
  <dc:subject/>
  <dc:title/>
</cp:coreProperties>
</file>