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</t>
    </r>
  </si>
  <si>
    <t xml:space="preserve">     Source: Sa Kaeo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9" min="4" style="1" width="6.71"/>
    <col collapsed="false" customWidth="true" hidden="false" outlineLevel="0" max="20" min="20" style="1" width="1.28"/>
    <col collapsed="false" customWidth="true" hidden="false" outlineLevel="0" max="21" min="21" style="1" width="19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1" hidden="false" customHeight="fals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5"/>
      <c r="U6" s="15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21" hidden="false" customHeight="fals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9"/>
      <c r="U8" s="20"/>
    </row>
    <row r="9" s="26" customFormat="true" ht="32.25" hidden="false" customHeight="true" outlineLevel="0" collapsed="false">
      <c r="A9" s="21" t="s">
        <v>21</v>
      </c>
      <c r="B9" s="21"/>
      <c r="C9" s="21"/>
      <c r="D9" s="21"/>
      <c r="E9" s="22" t="n">
        <f aca="false">SUM(E10:E18)</f>
        <v>2352</v>
      </c>
      <c r="F9" s="22" t="n">
        <f aca="false">SUM(F10:F18)</f>
        <v>830</v>
      </c>
      <c r="G9" s="22" t="n">
        <f aca="false">SUM(G10:G18)</f>
        <v>1522</v>
      </c>
      <c r="H9" s="22" t="n">
        <f aca="false">SUM(H10:H18)</f>
        <v>326</v>
      </c>
      <c r="I9" s="22" t="n">
        <f aca="false">SUM(I10:I18)</f>
        <v>209</v>
      </c>
      <c r="J9" s="22" t="n">
        <f aca="false">SUM(J10:J18)</f>
        <v>117</v>
      </c>
      <c r="K9" s="22" t="n">
        <f aca="false">SUM(K10:K18)</f>
        <v>1993</v>
      </c>
      <c r="L9" s="22" t="n">
        <f aca="false">SUM(L10:L18)</f>
        <v>601</v>
      </c>
      <c r="M9" s="22" t="n">
        <f aca="false">SUM(M10:M18)</f>
        <v>1392</v>
      </c>
      <c r="N9" s="22" t="n">
        <f aca="false">SUM(N10:N18)</f>
        <v>33</v>
      </c>
      <c r="O9" s="22" t="n">
        <f aca="false">SUM(O10:O18)</f>
        <v>20</v>
      </c>
      <c r="P9" s="22" t="n">
        <f aca="false">SUM(P10:P18)</f>
        <v>13</v>
      </c>
      <c r="Q9" s="23" t="s">
        <v>22</v>
      </c>
      <c r="R9" s="23" t="s">
        <v>22</v>
      </c>
      <c r="S9" s="23" t="s">
        <v>22</v>
      </c>
      <c r="T9" s="24"/>
      <c r="U9" s="25" t="s">
        <v>11</v>
      </c>
    </row>
    <row r="10" customFormat="false" ht="27.75" hidden="false" customHeight="true" outlineLevel="0" collapsed="false">
      <c r="A10" s="27"/>
      <c r="B10" s="28" t="s">
        <v>23</v>
      </c>
      <c r="C10" s="28"/>
      <c r="D10" s="27"/>
      <c r="E10" s="29" t="n">
        <f aca="false">SUM(F10+G10)</f>
        <v>888</v>
      </c>
      <c r="F10" s="29" t="n">
        <f aca="false">SUM(I10+L10+O10)</f>
        <v>297</v>
      </c>
      <c r="G10" s="29" t="n">
        <f aca="false">SUM(J10+M10+P10)</f>
        <v>591</v>
      </c>
      <c r="H10" s="29" t="n">
        <f aca="false">SUM(I10+J10)</f>
        <v>138</v>
      </c>
      <c r="I10" s="29" t="n">
        <v>90</v>
      </c>
      <c r="J10" s="30" t="n">
        <v>48</v>
      </c>
      <c r="K10" s="29" t="n">
        <f aca="false">SUM(L10+M10)</f>
        <v>733</v>
      </c>
      <c r="L10" s="29" t="n">
        <v>196</v>
      </c>
      <c r="M10" s="29" t="n">
        <v>537</v>
      </c>
      <c r="N10" s="29" t="n">
        <f aca="false">SUM(O10+P10)</f>
        <v>17</v>
      </c>
      <c r="O10" s="29" t="n">
        <v>11</v>
      </c>
      <c r="P10" s="29" t="n">
        <v>6</v>
      </c>
      <c r="Q10" s="31" t="s">
        <v>22</v>
      </c>
      <c r="R10" s="31" t="s">
        <v>22</v>
      </c>
      <c r="S10" s="32" t="s">
        <v>22</v>
      </c>
      <c r="T10" s="27"/>
      <c r="U10" s="33" t="s">
        <v>24</v>
      </c>
    </row>
    <row r="11" customFormat="false" ht="21" hidden="false" customHeight="false" outlineLevel="0" collapsed="false">
      <c r="B11" s="33"/>
      <c r="C11" s="33"/>
      <c r="E11" s="29"/>
      <c r="F11" s="29"/>
      <c r="G11" s="29"/>
      <c r="H11" s="29"/>
      <c r="I11" s="29"/>
      <c r="J11" s="30"/>
      <c r="K11" s="29"/>
      <c r="L11" s="29"/>
      <c r="M11" s="29"/>
      <c r="N11" s="29"/>
      <c r="O11" s="29"/>
      <c r="P11" s="29"/>
      <c r="Q11" s="29"/>
      <c r="R11" s="29"/>
      <c r="S11" s="30"/>
      <c r="T11" s="27"/>
      <c r="U11" s="33"/>
    </row>
    <row r="12" customFormat="false" ht="21" hidden="false" customHeight="false" outlineLevel="0" collapsed="false">
      <c r="B12" s="34" t="s">
        <v>25</v>
      </c>
      <c r="C12" s="33"/>
      <c r="E12" s="29" t="n">
        <f aca="false">SUM(F12+G12)</f>
        <v>276</v>
      </c>
      <c r="F12" s="29" t="n">
        <f aca="false">SUM(I12+L12+O12)</f>
        <v>111</v>
      </c>
      <c r="G12" s="29" t="n">
        <f aca="false">SUM(J12+M12)</f>
        <v>165</v>
      </c>
      <c r="H12" s="29" t="n">
        <f aca="false">SUM(I12+J12)</f>
        <v>38</v>
      </c>
      <c r="I12" s="29" t="n">
        <v>23</v>
      </c>
      <c r="J12" s="30" t="n">
        <v>15</v>
      </c>
      <c r="K12" s="29" t="n">
        <f aca="false">SUM(L12+M12)</f>
        <v>236</v>
      </c>
      <c r="L12" s="29" t="n">
        <v>86</v>
      </c>
      <c r="M12" s="29" t="n">
        <v>150</v>
      </c>
      <c r="N12" s="29" t="n">
        <v>2</v>
      </c>
      <c r="O12" s="29" t="n">
        <v>2</v>
      </c>
      <c r="P12" s="31" t="s">
        <v>22</v>
      </c>
      <c r="Q12" s="31" t="s">
        <v>22</v>
      </c>
      <c r="R12" s="31" t="s">
        <v>22</v>
      </c>
      <c r="S12" s="32" t="s">
        <v>22</v>
      </c>
      <c r="T12" s="27"/>
      <c r="U12" s="33" t="s">
        <v>26</v>
      </c>
    </row>
    <row r="13" customFormat="false" ht="21" hidden="false" customHeight="false" outlineLevel="0" collapsed="false">
      <c r="A13" s="27"/>
      <c r="B13" s="28"/>
      <c r="C13" s="28"/>
      <c r="D13" s="27"/>
      <c r="E13" s="29"/>
      <c r="F13" s="29"/>
      <c r="G13" s="29"/>
      <c r="H13" s="29"/>
      <c r="I13" s="29"/>
      <c r="J13" s="30"/>
      <c r="K13" s="29"/>
      <c r="L13" s="29"/>
      <c r="M13" s="29"/>
      <c r="N13" s="29"/>
      <c r="O13" s="29"/>
      <c r="P13" s="29"/>
      <c r="Q13" s="29"/>
      <c r="R13" s="29"/>
      <c r="S13" s="30"/>
      <c r="T13" s="27"/>
      <c r="U13" s="33"/>
    </row>
    <row r="14" customFormat="false" ht="21" hidden="false" customHeight="false" outlineLevel="0" collapsed="false">
      <c r="A14" s="27"/>
      <c r="B14" s="34" t="s">
        <v>27</v>
      </c>
      <c r="C14" s="28"/>
      <c r="D14" s="35"/>
      <c r="E14" s="29" t="n">
        <f aca="false">SUM(F14+G14)</f>
        <v>515</v>
      </c>
      <c r="F14" s="29" t="n">
        <f aca="false">SUM(I14+L14+O14)</f>
        <v>155</v>
      </c>
      <c r="G14" s="29" t="n">
        <f aca="false">SUM(J14+M14+P14)</f>
        <v>360</v>
      </c>
      <c r="H14" s="29" t="n">
        <f aca="false">SUM(I14+J14)</f>
        <v>71</v>
      </c>
      <c r="I14" s="29" t="n">
        <v>39</v>
      </c>
      <c r="J14" s="30" t="n">
        <v>32</v>
      </c>
      <c r="K14" s="29" t="n">
        <f aca="false">SUM(L14+M14)</f>
        <v>437</v>
      </c>
      <c r="L14" s="29" t="n">
        <v>113</v>
      </c>
      <c r="M14" s="29" t="n">
        <v>324</v>
      </c>
      <c r="N14" s="29" t="n">
        <f aca="false">SUM(O14+P14)</f>
        <v>7</v>
      </c>
      <c r="O14" s="29" t="n">
        <v>3</v>
      </c>
      <c r="P14" s="29" t="n">
        <v>4</v>
      </c>
      <c r="Q14" s="31" t="s">
        <v>22</v>
      </c>
      <c r="R14" s="31" t="s">
        <v>22</v>
      </c>
      <c r="S14" s="32" t="s">
        <v>22</v>
      </c>
      <c r="T14" s="27"/>
      <c r="U14" s="16" t="s">
        <v>28</v>
      </c>
      <c r="W14" s="27"/>
      <c r="X14" s="27"/>
    </row>
    <row r="15" customFormat="false" ht="21" hidden="false" customHeight="false" outlineLevel="0" collapsed="false">
      <c r="A15" s="27"/>
      <c r="B15" s="34"/>
      <c r="C15" s="28"/>
      <c r="D15" s="35"/>
      <c r="E15" s="30"/>
      <c r="F15" s="29"/>
      <c r="G15" s="29"/>
      <c r="H15" s="29"/>
      <c r="I15" s="29"/>
      <c r="J15" s="30"/>
      <c r="K15" s="29"/>
      <c r="L15" s="29"/>
      <c r="M15" s="29"/>
      <c r="N15" s="29"/>
      <c r="O15" s="29"/>
      <c r="P15" s="29"/>
      <c r="Q15" s="29"/>
      <c r="R15" s="29"/>
      <c r="S15" s="30"/>
      <c r="T15" s="27"/>
      <c r="U15" s="28"/>
      <c r="W15" s="27"/>
      <c r="X15" s="27"/>
    </row>
    <row r="16" customFormat="false" ht="21" hidden="false" customHeight="false" outlineLevel="0" collapsed="false">
      <c r="A16" s="27"/>
      <c r="B16" s="34" t="s">
        <v>29</v>
      </c>
      <c r="C16" s="28"/>
      <c r="D16" s="35"/>
      <c r="E16" s="29" t="n">
        <f aca="false">SUM(F16+G16)</f>
        <v>430</v>
      </c>
      <c r="F16" s="29" t="n">
        <f aca="false">SUM(I16+L16+O16)</f>
        <v>181</v>
      </c>
      <c r="G16" s="29" t="n">
        <f aca="false">SUM(J16+M16+P16)</f>
        <v>249</v>
      </c>
      <c r="H16" s="29" t="n">
        <f aca="false">SUM(I16+J16)</f>
        <v>50</v>
      </c>
      <c r="I16" s="29" t="n">
        <v>38</v>
      </c>
      <c r="J16" s="30" t="n">
        <v>12</v>
      </c>
      <c r="K16" s="29" t="n">
        <f aca="false">SUM(L16+M16)</f>
        <v>376</v>
      </c>
      <c r="L16" s="29" t="n">
        <v>141</v>
      </c>
      <c r="M16" s="29" t="n">
        <v>235</v>
      </c>
      <c r="N16" s="29" t="n">
        <f aca="false">SUM(O16+P16)</f>
        <v>4</v>
      </c>
      <c r="O16" s="29" t="n">
        <v>2</v>
      </c>
      <c r="P16" s="29" t="n">
        <v>2</v>
      </c>
      <c r="Q16" s="31" t="s">
        <v>22</v>
      </c>
      <c r="R16" s="31" t="s">
        <v>22</v>
      </c>
      <c r="S16" s="32" t="s">
        <v>22</v>
      </c>
      <c r="T16" s="27"/>
      <c r="U16" s="16" t="s">
        <v>30</v>
      </c>
      <c r="W16" s="27"/>
      <c r="X16" s="27"/>
    </row>
    <row r="17" customFormat="false" ht="21" hidden="false" customHeight="false" outlineLevel="0" collapsed="false">
      <c r="A17" s="27"/>
      <c r="B17" s="34"/>
      <c r="C17" s="28"/>
      <c r="D17" s="35"/>
      <c r="E17" s="30"/>
      <c r="F17" s="29"/>
      <c r="G17" s="29"/>
      <c r="H17" s="29"/>
      <c r="I17" s="29"/>
      <c r="J17" s="30"/>
      <c r="K17" s="29"/>
      <c r="L17" s="29"/>
      <c r="M17" s="29"/>
      <c r="N17" s="29"/>
      <c r="O17" s="29"/>
      <c r="P17" s="29"/>
      <c r="Q17" s="29"/>
      <c r="R17" s="29"/>
      <c r="S17" s="30"/>
      <c r="T17" s="27"/>
      <c r="U17" s="28"/>
      <c r="W17" s="27"/>
      <c r="X17" s="27"/>
    </row>
    <row r="18" customFormat="false" ht="21" hidden="false" customHeight="true" outlineLevel="0" collapsed="false">
      <c r="A18" s="27"/>
      <c r="B18" s="34" t="s">
        <v>31</v>
      </c>
      <c r="C18" s="28"/>
      <c r="D18" s="35"/>
      <c r="E18" s="29" t="n">
        <f aca="false">SUM(F18+G18)</f>
        <v>243</v>
      </c>
      <c r="F18" s="29" t="n">
        <f aca="false">SUM(I18+L18+O18)</f>
        <v>86</v>
      </c>
      <c r="G18" s="29" t="n">
        <f aca="false">SUM(J18+M18+P18)</f>
        <v>157</v>
      </c>
      <c r="H18" s="29" t="n">
        <f aca="false">SUM(I18+J18)</f>
        <v>29</v>
      </c>
      <c r="I18" s="29" t="n">
        <v>19</v>
      </c>
      <c r="J18" s="30" t="n">
        <v>10</v>
      </c>
      <c r="K18" s="29" t="n">
        <f aca="false">SUM(L18+M18)</f>
        <v>211</v>
      </c>
      <c r="L18" s="29" t="n">
        <v>65</v>
      </c>
      <c r="M18" s="29" t="n">
        <v>146</v>
      </c>
      <c r="N18" s="29" t="n">
        <f aca="false">SUM(O18+P18)</f>
        <v>3</v>
      </c>
      <c r="O18" s="29" t="n">
        <v>2</v>
      </c>
      <c r="P18" s="29" t="n">
        <v>1</v>
      </c>
      <c r="Q18" s="31" t="s">
        <v>22</v>
      </c>
      <c r="R18" s="31" t="s">
        <v>22</v>
      </c>
      <c r="S18" s="32" t="s">
        <v>22</v>
      </c>
      <c r="T18" s="27"/>
      <c r="U18" s="16" t="s">
        <v>32</v>
      </c>
      <c r="W18" s="27"/>
      <c r="X18" s="27"/>
    </row>
    <row r="19" customFormat="false" ht="16.5" hidden="false" customHeight="true" outlineLevel="0" collapsed="false">
      <c r="A19" s="20"/>
      <c r="B19" s="20"/>
      <c r="C19" s="20"/>
      <c r="D19" s="36"/>
      <c r="E19" s="37"/>
      <c r="F19" s="37"/>
      <c r="G19" s="38"/>
      <c r="H19" s="37"/>
      <c r="I19" s="37"/>
      <c r="J19" s="38"/>
      <c r="K19" s="37"/>
      <c r="L19" s="37"/>
      <c r="M19" s="38"/>
      <c r="N19" s="37"/>
      <c r="O19" s="37"/>
      <c r="P19" s="38"/>
      <c r="Q19" s="37"/>
      <c r="R19" s="37"/>
      <c r="S19" s="37"/>
      <c r="T19" s="20"/>
      <c r="U19" s="20"/>
    </row>
    <row r="20" s="2" customFormat="true" ht="6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40" customFormat="true" ht="22.5" hidden="false" customHeight="true" outlineLevel="0" collapsed="false">
      <c r="A21" s="40" t="s">
        <v>33</v>
      </c>
    </row>
    <row r="22" s="40" customFormat="true" ht="20.25" hidden="false" customHeight="true" outlineLevel="0" collapsed="false">
      <c r="A22" s="33" t="s">
        <v>34</v>
      </c>
    </row>
    <row r="23" s="40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10:30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10:39Z</dcterms:modified>
  <cp:revision>0</cp:revision>
  <dc:subject/>
  <dc:title/>
</cp:coreProperties>
</file>