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่วมประเภทอาชีวและอุดมศึกษา</t>
    </r>
  </si>
  <si>
    <t xml:space="preserve">  Note  :  Excluding Vocaiional and University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จันทบุรี 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 :    Chanthaburi Educational Service Area Office, Area 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28"/>
    <col collapsed="false" customWidth="true" hidden="false" outlineLevel="0" max="19" min="5" style="1" width="6.71"/>
    <col collapsed="false" customWidth="true" hidden="false" outlineLevel="0" max="20" min="20" style="1" width="22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s="11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.75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s="11" customFormat="true" ht="20.25" hidden="false" customHeight="false" outlineLevel="0" collapsed="false">
      <c r="A6" s="6"/>
      <c r="B6" s="6"/>
      <c r="C6" s="6"/>
      <c r="D6" s="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s="11" customFormat="true" ht="18.75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s="11" customFormat="true" ht="18.75" hidden="false" customHeight="false" outlineLevel="0" collapsed="false">
      <c r="A8" s="6"/>
      <c r="B8" s="6"/>
      <c r="C8" s="6"/>
      <c r="D8" s="6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0:E19)</f>
        <v>4397</v>
      </c>
      <c r="F9" s="21" t="n">
        <f aca="false">SUM(F10:F19)</f>
        <v>1215</v>
      </c>
      <c r="G9" s="21" t="n">
        <f aca="false">SUM(G10:G19)</f>
        <v>3182</v>
      </c>
      <c r="H9" s="21" t="n">
        <f aca="false">SUM(H10:H19)</f>
        <v>284</v>
      </c>
      <c r="I9" s="21" t="n">
        <f aca="false">SUM(I10:I19)</f>
        <v>125</v>
      </c>
      <c r="J9" s="21" t="n">
        <f aca="false">SUM(J10:J19)</f>
        <v>159</v>
      </c>
      <c r="K9" s="21" t="n">
        <f aca="false">SUM(K10:K19)</f>
        <v>3901</v>
      </c>
      <c r="L9" s="21" t="n">
        <f aca="false">SUM(L10:L19)</f>
        <v>1031</v>
      </c>
      <c r="M9" s="21" t="n">
        <f aca="false">SUM(M10:M19)</f>
        <v>2870</v>
      </c>
      <c r="N9" s="21" t="n">
        <f aca="false">SUM(N10:N19)</f>
        <v>194</v>
      </c>
      <c r="O9" s="21" t="n">
        <f aca="false">SUM(O10:O19)</f>
        <v>50</v>
      </c>
      <c r="P9" s="21" t="n">
        <f aca="false">SUM(P10:P19)</f>
        <v>144</v>
      </c>
      <c r="Q9" s="21" t="n">
        <f aca="false">SUM(Q10:Q19)</f>
        <v>18</v>
      </c>
      <c r="R9" s="21" t="n">
        <f aca="false">SUM(R10:R19)</f>
        <v>9</v>
      </c>
      <c r="S9" s="21" t="n">
        <f aca="false">SUM(S10:S19)</f>
        <v>9</v>
      </c>
      <c r="T9" s="22" t="s">
        <v>11</v>
      </c>
    </row>
    <row r="10" s="11" customFormat="true" ht="19.5" hidden="false" customHeight="true" outlineLevel="0" collapsed="false">
      <c r="A10" s="24"/>
      <c r="B10" s="25" t="s">
        <v>22</v>
      </c>
      <c r="C10" s="15"/>
      <c r="D10" s="26"/>
      <c r="E10" s="27" t="n">
        <v>1483</v>
      </c>
      <c r="F10" s="27" t="n">
        <v>324</v>
      </c>
      <c r="G10" s="27" t="n">
        <v>1159</v>
      </c>
      <c r="H10" s="27" t="n">
        <v>117</v>
      </c>
      <c r="I10" s="27" t="n">
        <v>38</v>
      </c>
      <c r="J10" s="27" t="n">
        <v>79</v>
      </c>
      <c r="K10" s="27" t="n">
        <v>1296</v>
      </c>
      <c r="L10" s="27" t="n">
        <v>273</v>
      </c>
      <c r="M10" s="27" t="n">
        <v>1023</v>
      </c>
      <c r="N10" s="27" t="n">
        <v>62</v>
      </c>
      <c r="O10" s="27" t="n">
        <v>13</v>
      </c>
      <c r="P10" s="27" t="n">
        <v>49</v>
      </c>
      <c r="Q10" s="27" t="n">
        <v>8</v>
      </c>
      <c r="R10" s="28" t="s">
        <v>23</v>
      </c>
      <c r="S10" s="27" t="n">
        <v>8</v>
      </c>
      <c r="T10" s="29" t="s">
        <v>24</v>
      </c>
    </row>
    <row r="11" s="11" customFormat="true" ht="19.5" hidden="false" customHeight="true" outlineLevel="0" collapsed="false">
      <c r="A11" s="15"/>
      <c r="B11" s="25" t="s">
        <v>25</v>
      </c>
      <c r="D11" s="30"/>
      <c r="E11" s="31" t="n">
        <v>460</v>
      </c>
      <c r="F11" s="31" t="n">
        <v>135</v>
      </c>
      <c r="G11" s="32" t="n">
        <v>325</v>
      </c>
      <c r="H11" s="27" t="n">
        <v>22</v>
      </c>
      <c r="I11" s="27" t="n">
        <v>11</v>
      </c>
      <c r="J11" s="33" t="n">
        <v>11</v>
      </c>
      <c r="K11" s="27" t="n">
        <v>419</v>
      </c>
      <c r="L11" s="27" t="n">
        <v>115</v>
      </c>
      <c r="M11" s="33" t="n">
        <v>304</v>
      </c>
      <c r="N11" s="27" t="n">
        <v>19</v>
      </c>
      <c r="O11" s="27" t="n">
        <v>9</v>
      </c>
      <c r="P11" s="33" t="n">
        <v>10</v>
      </c>
      <c r="Q11" s="28" t="s">
        <v>23</v>
      </c>
      <c r="R11" s="28" t="s">
        <v>23</v>
      </c>
      <c r="S11" s="28" t="s">
        <v>23</v>
      </c>
      <c r="T11" s="29" t="s">
        <v>26</v>
      </c>
    </row>
    <row r="12" s="11" customFormat="true" ht="19.5" hidden="false" customHeight="true" outlineLevel="0" collapsed="false">
      <c r="A12" s="15"/>
      <c r="B12" s="25" t="s">
        <v>27</v>
      </c>
      <c r="D12" s="30"/>
      <c r="E12" s="27" t="n">
        <v>602</v>
      </c>
      <c r="F12" s="27" t="n">
        <v>162</v>
      </c>
      <c r="G12" s="27" t="n">
        <v>440</v>
      </c>
      <c r="H12" s="27" t="n">
        <v>37</v>
      </c>
      <c r="I12" s="27" t="n">
        <v>19</v>
      </c>
      <c r="J12" s="27" t="n">
        <v>18</v>
      </c>
      <c r="K12" s="27" t="n">
        <v>527</v>
      </c>
      <c r="L12" s="27" t="n">
        <v>132</v>
      </c>
      <c r="M12" s="27" t="n">
        <v>395</v>
      </c>
      <c r="N12" s="27" t="n">
        <v>38</v>
      </c>
      <c r="O12" s="27" t="n">
        <v>11</v>
      </c>
      <c r="P12" s="27" t="n">
        <v>27</v>
      </c>
      <c r="Q12" s="28" t="s">
        <v>23</v>
      </c>
      <c r="R12" s="28" t="s">
        <v>23</v>
      </c>
      <c r="S12" s="28" t="s">
        <v>23</v>
      </c>
      <c r="T12" s="29" t="s">
        <v>28</v>
      </c>
    </row>
    <row r="13" s="11" customFormat="true" ht="19.5" hidden="false" customHeight="true" outlineLevel="0" collapsed="false">
      <c r="A13" s="15"/>
      <c r="B13" s="25" t="s">
        <v>29</v>
      </c>
      <c r="C13" s="15"/>
      <c r="D13" s="30"/>
      <c r="E13" s="31" t="n">
        <v>294</v>
      </c>
      <c r="F13" s="31" t="n">
        <v>92</v>
      </c>
      <c r="G13" s="32" t="n">
        <v>202</v>
      </c>
      <c r="H13" s="27" t="n">
        <v>19</v>
      </c>
      <c r="I13" s="27" t="n">
        <v>11</v>
      </c>
      <c r="J13" s="33" t="n">
        <v>8</v>
      </c>
      <c r="K13" s="27" t="n">
        <v>261</v>
      </c>
      <c r="L13" s="27" t="n">
        <v>79</v>
      </c>
      <c r="M13" s="33" t="n">
        <v>182</v>
      </c>
      <c r="N13" s="27" t="n">
        <v>14</v>
      </c>
      <c r="O13" s="27" t="n">
        <v>2</v>
      </c>
      <c r="P13" s="33" t="n">
        <v>12</v>
      </c>
      <c r="Q13" s="28" t="s">
        <v>23</v>
      </c>
      <c r="R13" s="28" t="s">
        <v>23</v>
      </c>
      <c r="S13" s="28" t="s">
        <v>23</v>
      </c>
      <c r="T13" s="29" t="s">
        <v>30</v>
      </c>
    </row>
    <row r="14" s="11" customFormat="true" ht="19.5" hidden="false" customHeight="true" outlineLevel="0" collapsed="false">
      <c r="A14" s="15"/>
      <c r="B14" s="25" t="s">
        <v>31</v>
      </c>
      <c r="C14" s="15"/>
      <c r="D14" s="30"/>
      <c r="E14" s="31" t="n">
        <v>142</v>
      </c>
      <c r="F14" s="31" t="n">
        <v>50</v>
      </c>
      <c r="G14" s="32" t="n">
        <v>92</v>
      </c>
      <c r="H14" s="27" t="n">
        <v>10</v>
      </c>
      <c r="I14" s="27" t="n">
        <v>7</v>
      </c>
      <c r="J14" s="27" t="n">
        <v>3</v>
      </c>
      <c r="K14" s="27" t="n">
        <v>128</v>
      </c>
      <c r="L14" s="27" t="n">
        <v>42</v>
      </c>
      <c r="M14" s="33" t="n">
        <v>86</v>
      </c>
      <c r="N14" s="27" t="n">
        <v>4</v>
      </c>
      <c r="O14" s="27" t="n">
        <v>1</v>
      </c>
      <c r="P14" s="27" t="n">
        <v>3</v>
      </c>
      <c r="Q14" s="28" t="s">
        <v>23</v>
      </c>
      <c r="R14" s="28" t="s">
        <v>23</v>
      </c>
      <c r="S14" s="28" t="s">
        <v>23</v>
      </c>
      <c r="T14" s="29" t="s">
        <v>32</v>
      </c>
    </row>
    <row r="15" s="11" customFormat="true" ht="19.5" hidden="false" customHeight="true" outlineLevel="0" collapsed="false">
      <c r="A15" s="15"/>
      <c r="B15" s="25" t="s">
        <v>33</v>
      </c>
      <c r="C15" s="15"/>
      <c r="D15" s="30"/>
      <c r="E15" s="31" t="n">
        <v>196</v>
      </c>
      <c r="F15" s="31" t="n">
        <v>70</v>
      </c>
      <c r="G15" s="32" t="n">
        <v>126</v>
      </c>
      <c r="H15" s="27" t="n">
        <v>7</v>
      </c>
      <c r="I15" s="27" t="n">
        <v>2</v>
      </c>
      <c r="J15" s="33" t="n">
        <v>5</v>
      </c>
      <c r="K15" s="27" t="n">
        <v>187</v>
      </c>
      <c r="L15" s="27" t="n">
        <v>68</v>
      </c>
      <c r="M15" s="33" t="n">
        <v>119</v>
      </c>
      <c r="N15" s="27" t="n">
        <v>2</v>
      </c>
      <c r="O15" s="28" t="s">
        <v>23</v>
      </c>
      <c r="P15" s="33" t="n">
        <v>2</v>
      </c>
      <c r="Q15" s="28" t="s">
        <v>23</v>
      </c>
      <c r="R15" s="28" t="s">
        <v>23</v>
      </c>
      <c r="S15" s="28" t="s">
        <v>23</v>
      </c>
      <c r="T15" s="29" t="s">
        <v>34</v>
      </c>
    </row>
    <row r="16" s="11" customFormat="true" ht="19.5" hidden="false" customHeight="true" outlineLevel="0" collapsed="false">
      <c r="A16" s="15"/>
      <c r="B16" s="25" t="s">
        <v>35</v>
      </c>
      <c r="C16" s="15"/>
      <c r="D16" s="30"/>
      <c r="E16" s="31" t="n">
        <v>436</v>
      </c>
      <c r="F16" s="31" t="n">
        <v>135</v>
      </c>
      <c r="G16" s="32" t="n">
        <v>301</v>
      </c>
      <c r="H16" s="27" t="n">
        <v>24</v>
      </c>
      <c r="I16" s="27" t="n">
        <v>13</v>
      </c>
      <c r="J16" s="33" t="n">
        <v>11</v>
      </c>
      <c r="K16" s="27" t="n">
        <v>390</v>
      </c>
      <c r="L16" s="27" t="n">
        <v>115</v>
      </c>
      <c r="M16" s="33" t="n">
        <v>275</v>
      </c>
      <c r="N16" s="27" t="n">
        <v>22</v>
      </c>
      <c r="O16" s="27" t="n">
        <v>7</v>
      </c>
      <c r="P16" s="33" t="n">
        <v>15</v>
      </c>
      <c r="Q16" s="28" t="s">
        <v>23</v>
      </c>
      <c r="R16" s="28" t="s">
        <v>23</v>
      </c>
      <c r="S16" s="28" t="s">
        <v>23</v>
      </c>
      <c r="T16" s="29" t="s">
        <v>36</v>
      </c>
    </row>
    <row r="17" s="11" customFormat="true" ht="19.5" hidden="false" customHeight="true" outlineLevel="0" collapsed="false">
      <c r="A17" s="15"/>
      <c r="B17" s="25" t="s">
        <v>37</v>
      </c>
      <c r="C17" s="15"/>
      <c r="D17" s="30"/>
      <c r="E17" s="27" t="n">
        <v>299</v>
      </c>
      <c r="F17" s="27" t="n">
        <v>99</v>
      </c>
      <c r="G17" s="27" t="n">
        <v>200</v>
      </c>
      <c r="H17" s="27" t="n">
        <v>16</v>
      </c>
      <c r="I17" s="27" t="n">
        <v>9</v>
      </c>
      <c r="J17" s="27" t="n">
        <v>7</v>
      </c>
      <c r="K17" s="27" t="n">
        <v>252</v>
      </c>
      <c r="L17" s="27" t="n">
        <v>77</v>
      </c>
      <c r="M17" s="27" t="n">
        <v>175</v>
      </c>
      <c r="N17" s="27" t="n">
        <v>21</v>
      </c>
      <c r="O17" s="27" t="n">
        <v>4</v>
      </c>
      <c r="P17" s="27" t="n">
        <v>17</v>
      </c>
      <c r="Q17" s="27" t="n">
        <v>10</v>
      </c>
      <c r="R17" s="27" t="n">
        <v>9</v>
      </c>
      <c r="S17" s="27" t="n">
        <v>1</v>
      </c>
      <c r="T17" s="29" t="s">
        <v>38</v>
      </c>
    </row>
    <row r="18" s="11" customFormat="true" ht="19.5" hidden="false" customHeight="true" outlineLevel="0" collapsed="false">
      <c r="A18" s="15"/>
      <c r="B18" s="25" t="s">
        <v>39</v>
      </c>
      <c r="C18" s="15"/>
      <c r="D18" s="30"/>
      <c r="E18" s="27" t="n">
        <v>265</v>
      </c>
      <c r="F18" s="27" t="n">
        <v>75</v>
      </c>
      <c r="G18" s="27" t="n">
        <v>190</v>
      </c>
      <c r="H18" s="27" t="n">
        <v>21</v>
      </c>
      <c r="I18" s="27" t="n">
        <v>9</v>
      </c>
      <c r="J18" s="27" t="n">
        <v>12</v>
      </c>
      <c r="K18" s="27" t="n">
        <v>235</v>
      </c>
      <c r="L18" s="27" t="n">
        <v>65</v>
      </c>
      <c r="M18" s="27" t="n">
        <v>170</v>
      </c>
      <c r="N18" s="27" t="n">
        <v>9</v>
      </c>
      <c r="O18" s="27" t="n">
        <v>1</v>
      </c>
      <c r="P18" s="27" t="n">
        <v>8</v>
      </c>
      <c r="Q18" s="28" t="s">
        <v>23</v>
      </c>
      <c r="R18" s="28" t="s">
        <v>23</v>
      </c>
      <c r="S18" s="28" t="s">
        <v>23</v>
      </c>
      <c r="T18" s="29" t="s">
        <v>40</v>
      </c>
    </row>
    <row r="19" s="11" customFormat="true" ht="19.5" hidden="false" customHeight="true" outlineLevel="0" collapsed="false">
      <c r="A19" s="15"/>
      <c r="B19" s="25" t="s">
        <v>41</v>
      </c>
      <c r="C19" s="15"/>
      <c r="D19" s="30"/>
      <c r="E19" s="31" t="n">
        <v>220</v>
      </c>
      <c r="F19" s="31" t="n">
        <v>73</v>
      </c>
      <c r="G19" s="32" t="n">
        <v>147</v>
      </c>
      <c r="H19" s="27" t="n">
        <v>11</v>
      </c>
      <c r="I19" s="27" t="n">
        <v>6</v>
      </c>
      <c r="J19" s="33" t="n">
        <v>5</v>
      </c>
      <c r="K19" s="27" t="n">
        <v>206</v>
      </c>
      <c r="L19" s="27" t="n">
        <v>65</v>
      </c>
      <c r="M19" s="33" t="n">
        <v>141</v>
      </c>
      <c r="N19" s="27" t="n">
        <v>3</v>
      </c>
      <c r="O19" s="27" t="n">
        <v>2</v>
      </c>
      <c r="P19" s="33" t="n">
        <v>1</v>
      </c>
      <c r="Q19" s="28" t="s">
        <v>23</v>
      </c>
      <c r="R19" s="28" t="s">
        <v>23</v>
      </c>
      <c r="S19" s="28" t="s">
        <v>23</v>
      </c>
      <c r="T19" s="29" t="s">
        <v>42</v>
      </c>
    </row>
    <row r="20" s="5" customFormat="true" ht="15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4"/>
    </row>
    <row r="21" s="2" customFormat="true" ht="6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2" customFormat="true" ht="6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41" customFormat="true" ht="27" hidden="false" customHeight="true" outlineLevel="0" collapsed="false">
      <c r="A23" s="38"/>
      <c r="B23" s="39" t="s">
        <v>4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40" t="s">
        <v>44</v>
      </c>
      <c r="N23" s="38"/>
      <c r="O23" s="38"/>
      <c r="P23" s="38"/>
      <c r="Q23" s="38"/>
      <c r="R23" s="38"/>
      <c r="S23" s="38"/>
      <c r="T23" s="38"/>
    </row>
    <row r="24" s="43" customFormat="true" ht="20.1" hidden="false" customHeight="true" outlineLevel="0" collapsed="false">
      <c r="A24" s="42"/>
      <c r="B24" s="43" t="s">
        <v>45</v>
      </c>
      <c r="M24" s="42" t="s">
        <v>46</v>
      </c>
    </row>
    <row r="25" s="43" customFormat="true" ht="20.25" hidden="false" customHeight="true" outlineLevel="0" collapsed="false">
      <c r="C25" s="11"/>
      <c r="D25" s="11"/>
      <c r="E25" s="11"/>
      <c r="F25" s="11"/>
      <c r="G25" s="11"/>
      <c r="H25" s="1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4:48Z</dcterms:modified>
  <cp:revision>0</cp:revision>
  <dc:subject/>
  <dc:title/>
</cp:coreProperties>
</file>