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IN-PATIENTS BY CAUSE GROUPS ACCORDING FROM HEALTH SERVICE UNITS, MINISTRY OF PUBLIC HEALTH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ฃ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3 - 2006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ฃ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240</xdr:colOff>
      <xdr:row>20</xdr:row>
      <xdr:rowOff>9360</xdr:rowOff>
    </xdr:from>
    <xdr:to>
      <xdr:col>11</xdr:col>
      <xdr:colOff>740160</xdr:colOff>
      <xdr:row>23</xdr:row>
      <xdr:rowOff>190800</xdr:rowOff>
    </xdr:to>
    <xdr:sp>
      <xdr:nvSpPr>
        <xdr:cNvPr id="0" name="Text Box 36"/>
        <xdr:cNvSpPr/>
      </xdr:nvSpPr>
      <xdr:spPr>
        <a:xfrm>
          <a:off x="14723640" y="5429160"/>
          <a:ext cx="493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24</xdr:row>
      <xdr:rowOff>85320</xdr:rowOff>
    </xdr:from>
    <xdr:to>
      <xdr:col>11</xdr:col>
      <xdr:colOff>725400</xdr:colOff>
      <xdr:row>27</xdr:row>
      <xdr:rowOff>285840</xdr:rowOff>
    </xdr:to>
    <xdr:sp>
      <xdr:nvSpPr>
        <xdr:cNvPr id="1" name="Text Box 37"/>
        <xdr:cNvSpPr/>
      </xdr:nvSpPr>
      <xdr:spPr>
        <a:xfrm>
          <a:off x="14738400" y="6571800"/>
          <a:ext cx="46440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77</xdr:row>
      <xdr:rowOff>0</xdr:rowOff>
    </xdr:from>
    <xdr:to>
      <xdr:col>11</xdr:col>
      <xdr:colOff>740160</xdr:colOff>
      <xdr:row>80</xdr:row>
      <xdr:rowOff>152280</xdr:rowOff>
    </xdr:to>
    <xdr:sp>
      <xdr:nvSpPr>
        <xdr:cNvPr id="2" name="Text Box 38"/>
        <xdr:cNvSpPr/>
      </xdr:nvSpPr>
      <xdr:spPr>
        <a:xfrm>
          <a:off x="14723640" y="20526480"/>
          <a:ext cx="4939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48</xdr:row>
      <xdr:rowOff>85320</xdr:rowOff>
    </xdr:from>
    <xdr:to>
      <xdr:col>11</xdr:col>
      <xdr:colOff>725400</xdr:colOff>
      <xdr:row>51</xdr:row>
      <xdr:rowOff>285480</xdr:rowOff>
    </xdr:to>
    <xdr:sp>
      <xdr:nvSpPr>
        <xdr:cNvPr id="3" name="Text Box 41"/>
        <xdr:cNvSpPr/>
      </xdr:nvSpPr>
      <xdr:spPr>
        <a:xfrm>
          <a:off x="14738400" y="12982320"/>
          <a:ext cx="4644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2</xdr:row>
      <xdr:rowOff>85320</xdr:rowOff>
    </xdr:from>
    <xdr:to>
      <xdr:col>11</xdr:col>
      <xdr:colOff>725400</xdr:colOff>
      <xdr:row>75</xdr:row>
      <xdr:rowOff>238320</xdr:rowOff>
    </xdr:to>
    <xdr:sp>
      <xdr:nvSpPr>
        <xdr:cNvPr id="4" name="Text Box 43"/>
        <xdr:cNvSpPr/>
      </xdr:nvSpPr>
      <xdr:spPr>
        <a:xfrm>
          <a:off x="14738400" y="19392480"/>
          <a:ext cx="4644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8" min="5" style="1" width="8.99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22.5" hidden="false" customHeight="true" outlineLevel="0" collapsed="false">
      <c r="A3" s="10" t="s">
        <v>4</v>
      </c>
      <c r="B3" s="10"/>
      <c r="C3" s="10"/>
      <c r="D3" s="10"/>
      <c r="E3" s="11" t="n">
        <v>2546</v>
      </c>
      <c r="F3" s="11" t="n">
        <v>2547</v>
      </c>
      <c r="G3" s="11" t="n">
        <v>2548</v>
      </c>
      <c r="H3" s="11" t="n">
        <v>2549</v>
      </c>
      <c r="I3" s="12" t="s">
        <v>5</v>
      </c>
      <c r="J3" s="12"/>
      <c r="K3" s="12"/>
    </row>
    <row r="4" s="13" customFormat="true" ht="22.5" hidden="false" customHeight="true" outlineLevel="0" collapsed="false">
      <c r="A4" s="10"/>
      <c r="B4" s="10"/>
      <c r="C4" s="10"/>
      <c r="D4" s="10"/>
      <c r="E4" s="14" t="s">
        <v>6</v>
      </c>
      <c r="F4" s="14" t="s">
        <v>7</v>
      </c>
      <c r="G4" s="14" t="s">
        <v>8</v>
      </c>
      <c r="H4" s="14" t="s">
        <v>9</v>
      </c>
      <c r="I4" s="12"/>
      <c r="J4" s="12"/>
      <c r="K4" s="12"/>
    </row>
    <row r="5" s="18" customFormat="true" ht="27" hidden="false" customHeight="true" outlineLevel="0" collapsed="false">
      <c r="A5" s="15" t="s">
        <v>10</v>
      </c>
      <c r="B5" s="15"/>
      <c r="C5" s="15"/>
      <c r="D5" s="15"/>
      <c r="E5" s="16" t="n">
        <f aca="false">SUM(E6:E24,E29:E48,E53:E72,E77:E99)</f>
        <v>74667</v>
      </c>
      <c r="F5" s="16" t="n">
        <f aca="false">SUM(F6:F24,F29:F48,F53:F72,F77:F99)</f>
        <v>85354</v>
      </c>
      <c r="G5" s="16" t="n">
        <f aca="false">SUM(G6:G24,G29:G48,G53:G72,G77:G99)</f>
        <v>106560</v>
      </c>
      <c r="H5" s="16" t="n">
        <f aca="false">SUM(H6:H24,H29:H48,H53:H72,H77:H99)</f>
        <v>136618</v>
      </c>
      <c r="I5" s="17" t="s">
        <v>11</v>
      </c>
      <c r="J5" s="17"/>
      <c r="K5" s="17"/>
    </row>
    <row r="6" s="26" customFormat="true" ht="21" hidden="false" customHeight="true" outlineLevel="0" collapsed="false">
      <c r="A6" s="19" t="s">
        <v>12</v>
      </c>
      <c r="B6" s="20" t="s">
        <v>13</v>
      </c>
      <c r="C6" s="21"/>
      <c r="D6" s="22"/>
      <c r="E6" s="23" t="n">
        <v>122</v>
      </c>
      <c r="F6" s="23" t="n">
        <v>59</v>
      </c>
      <c r="G6" s="24" t="n">
        <v>64</v>
      </c>
      <c r="H6" s="24" t="n">
        <v>224</v>
      </c>
      <c r="I6" s="19" t="s">
        <v>12</v>
      </c>
      <c r="J6" s="25" t="s">
        <v>14</v>
      </c>
      <c r="K6" s="21"/>
    </row>
    <row r="7" s="26" customFormat="true" ht="21" hidden="false" customHeight="true" outlineLevel="0" collapsed="false">
      <c r="A7" s="19" t="s">
        <v>15</v>
      </c>
      <c r="B7" s="20" t="s">
        <v>16</v>
      </c>
      <c r="C7" s="21"/>
      <c r="D7" s="22"/>
      <c r="E7" s="23" t="n">
        <v>3598</v>
      </c>
      <c r="F7" s="23" t="n">
        <v>3093</v>
      </c>
      <c r="G7" s="24" t="n">
        <v>3532</v>
      </c>
      <c r="H7" s="24" t="n">
        <v>4086</v>
      </c>
      <c r="I7" s="19" t="s">
        <v>15</v>
      </c>
      <c r="J7" s="25" t="s">
        <v>17</v>
      </c>
      <c r="K7" s="21"/>
    </row>
    <row r="8" s="26" customFormat="true" ht="21" hidden="false" customHeight="true" outlineLevel="0" collapsed="false">
      <c r="A8" s="19" t="s">
        <v>18</v>
      </c>
      <c r="B8" s="20" t="s">
        <v>19</v>
      </c>
      <c r="C8" s="21"/>
      <c r="D8" s="22"/>
      <c r="E8" s="23" t="n">
        <v>599</v>
      </c>
      <c r="F8" s="23" t="n">
        <v>773</v>
      </c>
      <c r="G8" s="24" t="n">
        <v>1200</v>
      </c>
      <c r="H8" s="24" t="n">
        <v>1540</v>
      </c>
      <c r="I8" s="19" t="s">
        <v>18</v>
      </c>
      <c r="J8" s="25" t="s">
        <v>20</v>
      </c>
      <c r="K8" s="21"/>
    </row>
    <row r="9" s="26" customFormat="true" ht="21" hidden="false" customHeight="true" outlineLevel="0" collapsed="false">
      <c r="A9" s="19" t="s">
        <v>21</v>
      </c>
      <c r="B9" s="20" t="s">
        <v>22</v>
      </c>
      <c r="C9" s="21"/>
      <c r="D9" s="22"/>
      <c r="E9" s="23" t="n">
        <v>3</v>
      </c>
      <c r="F9" s="23" t="n">
        <v>9</v>
      </c>
      <c r="G9" s="24" t="n">
        <v>10</v>
      </c>
      <c r="H9" s="24" t="n">
        <v>19</v>
      </c>
      <c r="I9" s="19" t="s">
        <v>21</v>
      </c>
      <c r="J9" s="25" t="s">
        <v>23</v>
      </c>
      <c r="K9" s="21"/>
    </row>
    <row r="10" s="26" customFormat="true" ht="21" hidden="false" customHeight="true" outlineLevel="0" collapsed="false">
      <c r="A10" s="19" t="s">
        <v>24</v>
      </c>
      <c r="B10" s="20" t="s">
        <v>25</v>
      </c>
      <c r="C10" s="21"/>
      <c r="D10" s="22"/>
      <c r="E10" s="23" t="n">
        <v>19</v>
      </c>
      <c r="F10" s="23" t="n">
        <v>16</v>
      </c>
      <c r="G10" s="24" t="n">
        <v>12</v>
      </c>
      <c r="H10" s="24" t="n">
        <v>17</v>
      </c>
      <c r="I10" s="19" t="s">
        <v>24</v>
      </c>
      <c r="J10" s="25" t="s">
        <v>26</v>
      </c>
      <c r="K10" s="21"/>
    </row>
    <row r="11" s="26" customFormat="true" ht="21" hidden="false" customHeight="true" outlineLevel="0" collapsed="false">
      <c r="A11" s="19" t="s">
        <v>27</v>
      </c>
      <c r="B11" s="20" t="s">
        <v>28</v>
      </c>
      <c r="C11" s="21"/>
      <c r="D11" s="22"/>
      <c r="E11" s="23" t="n">
        <v>601</v>
      </c>
      <c r="F11" s="23" t="n">
        <v>486</v>
      </c>
      <c r="G11" s="24" t="n">
        <v>671</v>
      </c>
      <c r="H11" s="24" t="n">
        <v>513</v>
      </c>
      <c r="I11" s="19" t="s">
        <v>27</v>
      </c>
      <c r="J11" s="25" t="s">
        <v>29</v>
      </c>
      <c r="K11" s="21"/>
    </row>
    <row r="12" s="26" customFormat="true" ht="21" hidden="false" customHeight="true" outlineLevel="0" collapsed="false">
      <c r="A12" s="19" t="s">
        <v>30</v>
      </c>
      <c r="B12" s="20" t="s">
        <v>31</v>
      </c>
      <c r="C12" s="21"/>
      <c r="D12" s="22"/>
      <c r="E12" s="23" t="n">
        <v>62</v>
      </c>
      <c r="F12" s="23" t="n">
        <v>172</v>
      </c>
      <c r="G12" s="24" t="n">
        <v>119</v>
      </c>
      <c r="H12" s="24" t="n">
        <v>154</v>
      </c>
      <c r="I12" s="19" t="s">
        <v>30</v>
      </c>
      <c r="J12" s="25" t="s">
        <v>32</v>
      </c>
      <c r="K12" s="21"/>
    </row>
    <row r="13" s="26" customFormat="true" ht="21" hidden="false" customHeight="true" outlineLevel="0" collapsed="false">
      <c r="A13" s="19" t="s">
        <v>33</v>
      </c>
      <c r="B13" s="20" t="s">
        <v>34</v>
      </c>
      <c r="C13" s="21"/>
      <c r="D13" s="22"/>
      <c r="E13" s="23" t="n">
        <v>1537</v>
      </c>
      <c r="F13" s="23" t="n">
        <v>1857</v>
      </c>
      <c r="G13" s="24" t="n">
        <v>1785</v>
      </c>
      <c r="H13" s="24" t="n">
        <v>1846</v>
      </c>
      <c r="I13" s="19" t="s">
        <v>33</v>
      </c>
      <c r="J13" s="25" t="s">
        <v>35</v>
      </c>
      <c r="K13" s="21"/>
    </row>
    <row r="14" s="26" customFormat="true" ht="21" hidden="false" customHeight="true" outlineLevel="0" collapsed="false">
      <c r="A14" s="19" t="s">
        <v>36</v>
      </c>
      <c r="B14" s="20" t="s">
        <v>37</v>
      </c>
      <c r="C14" s="21"/>
      <c r="D14" s="22"/>
      <c r="E14" s="23" t="n">
        <v>672</v>
      </c>
      <c r="F14" s="23" t="n">
        <v>424</v>
      </c>
      <c r="G14" s="24" t="n">
        <v>318</v>
      </c>
      <c r="H14" s="24" t="n">
        <v>804</v>
      </c>
      <c r="I14" s="19" t="s">
        <v>36</v>
      </c>
      <c r="J14" s="25" t="s">
        <v>38</v>
      </c>
      <c r="K14" s="21"/>
    </row>
    <row r="15" s="26" customFormat="true" ht="21" hidden="false" customHeight="true" outlineLevel="0" collapsed="false">
      <c r="A15" s="19" t="s">
        <v>39</v>
      </c>
      <c r="B15" s="20" t="s">
        <v>40</v>
      </c>
      <c r="C15" s="21"/>
      <c r="D15" s="22"/>
      <c r="E15" s="23" t="n">
        <v>2478</v>
      </c>
      <c r="F15" s="23" t="n">
        <v>2780</v>
      </c>
      <c r="G15" s="24" t="n">
        <v>4718</v>
      </c>
      <c r="H15" s="24" t="n">
        <v>4900</v>
      </c>
      <c r="I15" s="19" t="s">
        <v>39</v>
      </c>
      <c r="J15" s="25" t="s">
        <v>41</v>
      </c>
      <c r="K15" s="21"/>
    </row>
    <row r="16" s="26" customFormat="true" ht="21" hidden="false" customHeight="true" outlineLevel="0" collapsed="false">
      <c r="A16" s="19" t="s">
        <v>42</v>
      </c>
      <c r="B16" s="20" t="s">
        <v>43</v>
      </c>
      <c r="C16" s="21"/>
      <c r="D16" s="22"/>
      <c r="E16" s="23" t="n">
        <v>218</v>
      </c>
      <c r="F16" s="23" t="n">
        <v>218</v>
      </c>
      <c r="G16" s="24" t="n">
        <v>306</v>
      </c>
      <c r="H16" s="24" t="n">
        <v>482</v>
      </c>
      <c r="I16" s="19" t="s">
        <v>42</v>
      </c>
      <c r="J16" s="25" t="s">
        <v>44</v>
      </c>
      <c r="K16" s="21"/>
    </row>
    <row r="17" s="26" customFormat="true" ht="21" hidden="false" customHeight="true" outlineLevel="0" collapsed="false">
      <c r="A17" s="19" t="s">
        <v>45</v>
      </c>
      <c r="B17" s="20" t="s">
        <v>46</v>
      </c>
      <c r="C17" s="21"/>
      <c r="D17" s="22"/>
      <c r="E17" s="23" t="n">
        <v>300</v>
      </c>
      <c r="F17" s="23" t="n">
        <v>320</v>
      </c>
      <c r="G17" s="24" t="n">
        <v>502</v>
      </c>
      <c r="H17" s="24" t="n">
        <v>528</v>
      </c>
      <c r="I17" s="19" t="s">
        <v>45</v>
      </c>
      <c r="J17" s="25" t="s">
        <v>47</v>
      </c>
      <c r="K17" s="21"/>
    </row>
    <row r="18" s="26" customFormat="true" ht="21" hidden="false" customHeight="true" outlineLevel="0" collapsed="false">
      <c r="A18" s="19" t="s">
        <v>48</v>
      </c>
      <c r="B18" s="20" t="s">
        <v>49</v>
      </c>
      <c r="C18" s="21"/>
      <c r="D18" s="22"/>
      <c r="E18" s="23" t="n">
        <v>298</v>
      </c>
      <c r="F18" s="23" t="n">
        <v>462</v>
      </c>
      <c r="G18" s="24" t="n">
        <v>438</v>
      </c>
      <c r="H18" s="24" t="n">
        <v>533</v>
      </c>
      <c r="I18" s="19" t="s">
        <v>48</v>
      </c>
      <c r="J18" s="25" t="s">
        <v>50</v>
      </c>
      <c r="K18" s="21"/>
    </row>
    <row r="19" s="26" customFormat="true" ht="21" hidden="false" customHeight="true" outlineLevel="0" collapsed="false">
      <c r="A19" s="19" t="s">
        <v>51</v>
      </c>
      <c r="B19" s="20" t="s">
        <v>52</v>
      </c>
      <c r="C19" s="21"/>
      <c r="D19" s="22"/>
      <c r="E19" s="23" t="n">
        <v>218</v>
      </c>
      <c r="F19" s="23" t="n">
        <v>199</v>
      </c>
      <c r="G19" s="24" t="n">
        <v>224</v>
      </c>
      <c r="H19" s="24" t="n">
        <v>579</v>
      </c>
      <c r="I19" s="19" t="s">
        <v>51</v>
      </c>
      <c r="J19" s="25" t="s">
        <v>53</v>
      </c>
      <c r="K19" s="21"/>
    </row>
    <row r="20" s="26" customFormat="true" ht="21" hidden="false" customHeight="true" outlineLevel="0" collapsed="false">
      <c r="A20" s="19" t="s">
        <v>54</v>
      </c>
      <c r="B20" s="20" t="s">
        <v>55</v>
      </c>
      <c r="C20" s="21"/>
      <c r="D20" s="22"/>
      <c r="E20" s="23" t="n">
        <v>1505</v>
      </c>
      <c r="F20" s="23" t="n">
        <v>2035</v>
      </c>
      <c r="G20" s="24" t="n">
        <v>4030</v>
      </c>
      <c r="H20" s="24" t="n">
        <v>6028</v>
      </c>
      <c r="I20" s="19" t="s">
        <v>54</v>
      </c>
      <c r="J20" s="25" t="s">
        <v>56</v>
      </c>
      <c r="K20" s="21"/>
    </row>
    <row r="21" s="26" customFormat="true" ht="21" hidden="false" customHeight="true" outlineLevel="0" collapsed="false">
      <c r="A21" s="19"/>
      <c r="B21" s="20" t="s">
        <v>57</v>
      </c>
      <c r="C21" s="21"/>
      <c r="D21" s="22"/>
      <c r="E21" s="23"/>
      <c r="F21" s="23"/>
      <c r="G21" s="24"/>
      <c r="H21" s="24"/>
      <c r="I21" s="19"/>
      <c r="J21" s="20"/>
      <c r="K21" s="26" t="s">
        <v>58</v>
      </c>
    </row>
    <row r="22" s="26" customFormat="true" ht="21" hidden="false" customHeight="true" outlineLevel="0" collapsed="false">
      <c r="A22" s="19" t="s">
        <v>59</v>
      </c>
      <c r="B22" s="20" t="s">
        <v>60</v>
      </c>
      <c r="C22" s="21"/>
      <c r="D22" s="22"/>
      <c r="E22" s="23" t="n">
        <v>303</v>
      </c>
      <c r="F22" s="23" t="n">
        <v>440</v>
      </c>
      <c r="G22" s="24" t="n">
        <v>454</v>
      </c>
      <c r="H22" s="24" t="n">
        <v>536</v>
      </c>
      <c r="I22" s="19" t="s">
        <v>59</v>
      </c>
      <c r="J22" s="25" t="s">
        <v>61</v>
      </c>
      <c r="K22" s="21"/>
    </row>
    <row r="23" s="26" customFormat="true" ht="21" hidden="false" customHeight="true" outlineLevel="0" collapsed="false">
      <c r="A23" s="19" t="s">
        <v>62</v>
      </c>
      <c r="B23" s="20" t="s">
        <v>63</v>
      </c>
      <c r="C23" s="21"/>
      <c r="D23" s="22"/>
      <c r="E23" s="23" t="n">
        <v>212</v>
      </c>
      <c r="F23" s="23" t="n">
        <v>551</v>
      </c>
      <c r="G23" s="24" t="n">
        <v>363</v>
      </c>
      <c r="H23" s="24" t="n">
        <v>736</v>
      </c>
      <c r="I23" s="19" t="s">
        <v>62</v>
      </c>
      <c r="J23" s="25" t="s">
        <v>64</v>
      </c>
      <c r="K23" s="21"/>
    </row>
    <row r="24" s="26" customFormat="true" ht="21" hidden="false" customHeight="true" outlineLevel="0" collapsed="false">
      <c r="A24" s="19" t="s">
        <v>65</v>
      </c>
      <c r="B24" s="20" t="s">
        <v>66</v>
      </c>
      <c r="C24" s="21"/>
      <c r="D24" s="22"/>
      <c r="E24" s="23" t="n">
        <v>2100</v>
      </c>
      <c r="F24" s="23" t="n">
        <v>2577</v>
      </c>
      <c r="G24" s="24" t="n">
        <v>3550</v>
      </c>
      <c r="H24" s="24" t="n">
        <v>4909</v>
      </c>
      <c r="I24" s="19" t="s">
        <v>65</v>
      </c>
      <c r="J24" s="25" t="s">
        <v>67</v>
      </c>
      <c r="K24" s="21"/>
    </row>
    <row r="25" s="5" customFormat="true" ht="21" hidden="false" customHeight="false" outlineLevel="0" collapsed="false">
      <c r="A25" s="2"/>
      <c r="B25" s="3" t="s">
        <v>0</v>
      </c>
      <c r="C25" s="4" t="n">
        <v>4.6</v>
      </c>
      <c r="D25" s="3" t="s">
        <v>68</v>
      </c>
      <c r="E25" s="3"/>
      <c r="F25" s="3"/>
      <c r="G25" s="3"/>
      <c r="H25" s="3"/>
      <c r="I25" s="3"/>
      <c r="J25" s="3"/>
      <c r="K25" s="3"/>
    </row>
    <row r="26" s="9" customFormat="true" ht="18.75" hidden="false" customHeight="false" outlineLevel="0" collapsed="false">
      <c r="A26" s="6"/>
      <c r="B26" s="7" t="s">
        <v>2</v>
      </c>
      <c r="C26" s="8" t="n">
        <v>4.6</v>
      </c>
      <c r="D26" s="7" t="s">
        <v>69</v>
      </c>
      <c r="E26" s="7"/>
      <c r="F26" s="7"/>
      <c r="G26" s="7"/>
      <c r="H26" s="7"/>
      <c r="I26" s="7"/>
      <c r="J26" s="7"/>
      <c r="K26" s="7"/>
    </row>
    <row r="27" s="13" customFormat="true" ht="22.5" hidden="false" customHeight="true" outlineLevel="0" collapsed="false">
      <c r="A27" s="10" t="s">
        <v>4</v>
      </c>
      <c r="B27" s="10"/>
      <c r="C27" s="10"/>
      <c r="D27" s="10"/>
      <c r="E27" s="11" t="n">
        <v>2546</v>
      </c>
      <c r="F27" s="11" t="n">
        <v>2547</v>
      </c>
      <c r="G27" s="11" t="n">
        <v>2548</v>
      </c>
      <c r="H27" s="11" t="n">
        <v>2549</v>
      </c>
      <c r="I27" s="12" t="s">
        <v>5</v>
      </c>
      <c r="J27" s="12"/>
      <c r="K27" s="12"/>
    </row>
    <row r="28" s="13" customFormat="true" ht="22.5" hidden="false" customHeight="true" outlineLevel="0" collapsed="false">
      <c r="A28" s="10"/>
      <c r="B28" s="10"/>
      <c r="C28" s="10"/>
      <c r="D28" s="10"/>
      <c r="E28" s="14" t="s">
        <v>6</v>
      </c>
      <c r="F28" s="14" t="s">
        <v>7</v>
      </c>
      <c r="G28" s="14" t="s">
        <v>8</v>
      </c>
      <c r="H28" s="14" t="s">
        <v>9</v>
      </c>
      <c r="I28" s="12"/>
      <c r="J28" s="12"/>
      <c r="K28" s="12"/>
    </row>
    <row r="29" s="26" customFormat="true" ht="21" hidden="false" customHeight="true" outlineLevel="0" collapsed="false">
      <c r="A29" s="19" t="s">
        <v>70</v>
      </c>
      <c r="B29" s="20" t="s">
        <v>71</v>
      </c>
      <c r="C29" s="21"/>
      <c r="D29" s="22"/>
      <c r="E29" s="23" t="n">
        <v>2169</v>
      </c>
      <c r="F29" s="23" t="n">
        <v>3210</v>
      </c>
      <c r="G29" s="24" t="n">
        <v>5511</v>
      </c>
      <c r="H29" s="24" t="n">
        <v>9690</v>
      </c>
      <c r="I29" s="19" t="s">
        <v>70</v>
      </c>
      <c r="J29" s="25" t="s">
        <v>72</v>
      </c>
      <c r="K29" s="21"/>
    </row>
    <row r="30" s="26" customFormat="true" ht="21" hidden="false" customHeight="true" outlineLevel="0" collapsed="false">
      <c r="A30" s="19" t="s">
        <v>73</v>
      </c>
      <c r="B30" s="20" t="s">
        <v>74</v>
      </c>
      <c r="C30" s="21"/>
      <c r="D30" s="22"/>
      <c r="E30" s="23" t="n">
        <v>72</v>
      </c>
      <c r="F30" s="23" t="n">
        <v>140</v>
      </c>
      <c r="G30" s="24" t="n">
        <v>90</v>
      </c>
      <c r="H30" s="24" t="n">
        <v>244</v>
      </c>
      <c r="I30" s="19" t="s">
        <v>73</v>
      </c>
      <c r="J30" s="25" t="s">
        <v>75</v>
      </c>
      <c r="K30" s="21"/>
    </row>
    <row r="31" s="26" customFormat="true" ht="21" hidden="false" customHeight="true" outlineLevel="0" collapsed="false">
      <c r="A31" s="19" t="s">
        <v>76</v>
      </c>
      <c r="B31" s="20" t="s">
        <v>77</v>
      </c>
      <c r="C31" s="21"/>
      <c r="D31" s="22"/>
      <c r="E31" s="23" t="n">
        <v>445</v>
      </c>
      <c r="F31" s="23" t="n">
        <v>672</v>
      </c>
      <c r="G31" s="24" t="n">
        <v>750</v>
      </c>
      <c r="H31" s="24" t="n">
        <v>1019</v>
      </c>
      <c r="I31" s="19" t="s">
        <v>76</v>
      </c>
      <c r="J31" s="25" t="s">
        <v>78</v>
      </c>
      <c r="K31" s="21"/>
    </row>
    <row r="32" s="26" customFormat="true" ht="21" hidden="false" customHeight="true" outlineLevel="0" collapsed="false">
      <c r="A32" s="19" t="s">
        <v>79</v>
      </c>
      <c r="B32" s="20" t="s">
        <v>80</v>
      </c>
      <c r="C32" s="21"/>
      <c r="D32" s="22"/>
      <c r="E32" s="23" t="n">
        <v>484</v>
      </c>
      <c r="F32" s="23" t="n">
        <v>432</v>
      </c>
      <c r="G32" s="24" t="n">
        <v>564</v>
      </c>
      <c r="H32" s="24" t="n">
        <v>634</v>
      </c>
      <c r="I32" s="19" t="s">
        <v>79</v>
      </c>
      <c r="J32" s="25" t="s">
        <v>81</v>
      </c>
      <c r="K32" s="21"/>
    </row>
    <row r="33" s="26" customFormat="true" ht="21" hidden="false" customHeight="true" outlineLevel="0" collapsed="false">
      <c r="A33" s="19" t="s">
        <v>82</v>
      </c>
      <c r="B33" s="20" t="s">
        <v>83</v>
      </c>
      <c r="C33" s="21"/>
      <c r="D33" s="22"/>
      <c r="E33" s="23" t="n">
        <v>144</v>
      </c>
      <c r="F33" s="23" t="n">
        <v>201</v>
      </c>
      <c r="G33" s="24" t="n">
        <v>228</v>
      </c>
      <c r="H33" s="24" t="n">
        <v>243</v>
      </c>
      <c r="I33" s="19" t="s">
        <v>82</v>
      </c>
      <c r="J33" s="25" t="s">
        <v>84</v>
      </c>
      <c r="K33" s="21"/>
    </row>
    <row r="34" s="26" customFormat="true" ht="21" hidden="false" customHeight="true" outlineLevel="0" collapsed="false">
      <c r="A34" s="19" t="s">
        <v>85</v>
      </c>
      <c r="B34" s="20" t="s">
        <v>86</v>
      </c>
      <c r="C34" s="21"/>
      <c r="D34" s="22"/>
      <c r="E34" s="23" t="n">
        <v>253</v>
      </c>
      <c r="F34" s="23" t="n">
        <v>292</v>
      </c>
      <c r="G34" s="24" t="n">
        <v>252</v>
      </c>
      <c r="H34" s="24" t="n">
        <v>453</v>
      </c>
      <c r="I34" s="19" t="s">
        <v>85</v>
      </c>
      <c r="J34" s="25" t="s">
        <v>87</v>
      </c>
      <c r="K34" s="21"/>
    </row>
    <row r="35" s="26" customFormat="true" ht="21" hidden="false" customHeight="true" outlineLevel="0" collapsed="false">
      <c r="A35" s="19" t="s">
        <v>88</v>
      </c>
      <c r="B35" s="20" t="s">
        <v>89</v>
      </c>
      <c r="C35" s="21"/>
      <c r="D35" s="22"/>
      <c r="E35" s="23" t="n">
        <v>27</v>
      </c>
      <c r="F35" s="23" t="n">
        <v>126</v>
      </c>
      <c r="G35" s="24" t="n">
        <v>34</v>
      </c>
      <c r="H35" s="24" t="n">
        <v>49</v>
      </c>
      <c r="I35" s="19" t="s">
        <v>88</v>
      </c>
      <c r="J35" s="25" t="s">
        <v>90</v>
      </c>
      <c r="K35" s="21"/>
    </row>
    <row r="36" s="26" customFormat="true" ht="21" hidden="false" customHeight="true" outlineLevel="0" collapsed="false">
      <c r="A36" s="19" t="s">
        <v>91</v>
      </c>
      <c r="B36" s="20" t="s">
        <v>92</v>
      </c>
      <c r="C36" s="21"/>
      <c r="D36" s="22"/>
      <c r="E36" s="23" t="n">
        <v>288</v>
      </c>
      <c r="F36" s="23" t="n">
        <v>427</v>
      </c>
      <c r="G36" s="24" t="n">
        <v>401</v>
      </c>
      <c r="H36" s="24" t="n">
        <v>570</v>
      </c>
      <c r="I36" s="19" t="s">
        <v>91</v>
      </c>
      <c r="J36" s="25" t="s">
        <v>93</v>
      </c>
      <c r="K36" s="21"/>
    </row>
    <row r="37" s="26" customFormat="true" ht="21" hidden="false" customHeight="true" outlineLevel="0" collapsed="false">
      <c r="A37" s="19" t="s">
        <v>94</v>
      </c>
      <c r="B37" s="20" t="s">
        <v>95</v>
      </c>
      <c r="C37" s="21"/>
      <c r="D37" s="22"/>
      <c r="E37" s="23" t="n">
        <v>1058</v>
      </c>
      <c r="F37" s="23" t="n">
        <v>1183</v>
      </c>
      <c r="G37" s="24" t="n">
        <v>1493</v>
      </c>
      <c r="H37" s="24" t="n">
        <v>2010</v>
      </c>
      <c r="I37" s="19" t="s">
        <v>94</v>
      </c>
      <c r="J37" s="25" t="s">
        <v>96</v>
      </c>
      <c r="K37" s="21"/>
    </row>
    <row r="38" s="26" customFormat="true" ht="21" hidden="false" customHeight="true" outlineLevel="0" collapsed="false">
      <c r="A38" s="19" t="s">
        <v>97</v>
      </c>
      <c r="B38" s="20" t="s">
        <v>98</v>
      </c>
      <c r="C38" s="21"/>
      <c r="D38" s="22"/>
      <c r="E38" s="23" t="n">
        <v>1361</v>
      </c>
      <c r="F38" s="23" t="n">
        <v>1265</v>
      </c>
      <c r="G38" s="24" t="n">
        <v>1880</v>
      </c>
      <c r="H38" s="24" t="n">
        <v>1962</v>
      </c>
      <c r="I38" s="19" t="s">
        <v>97</v>
      </c>
      <c r="J38" s="25" t="s">
        <v>99</v>
      </c>
      <c r="K38" s="21"/>
    </row>
    <row r="39" s="26" customFormat="true" ht="21" hidden="false" customHeight="true" outlineLevel="0" collapsed="false">
      <c r="A39" s="19" t="s">
        <v>100</v>
      </c>
      <c r="B39" s="20" t="s">
        <v>101</v>
      </c>
      <c r="C39" s="21"/>
      <c r="D39" s="22"/>
      <c r="E39" s="23" t="n">
        <v>222</v>
      </c>
      <c r="F39" s="23" t="n">
        <v>212</v>
      </c>
      <c r="G39" s="24" t="n">
        <v>301</v>
      </c>
      <c r="H39" s="24" t="n">
        <v>368</v>
      </c>
      <c r="I39" s="19" t="s">
        <v>100</v>
      </c>
      <c r="J39" s="25" t="s">
        <v>102</v>
      </c>
      <c r="K39" s="21"/>
    </row>
    <row r="40" s="26" customFormat="true" ht="21" hidden="false" customHeight="true" outlineLevel="0" collapsed="false">
      <c r="A40" s="19" t="s">
        <v>103</v>
      </c>
      <c r="B40" s="20" t="s">
        <v>104</v>
      </c>
      <c r="C40" s="21"/>
      <c r="D40" s="22"/>
      <c r="E40" s="23" t="n">
        <v>24</v>
      </c>
      <c r="F40" s="23" t="n">
        <v>8</v>
      </c>
      <c r="G40" s="24" t="n">
        <v>6</v>
      </c>
      <c r="H40" s="24" t="n">
        <v>12</v>
      </c>
      <c r="I40" s="19" t="s">
        <v>103</v>
      </c>
      <c r="J40" s="25" t="s">
        <v>105</v>
      </c>
      <c r="K40" s="21"/>
    </row>
    <row r="41" s="26" customFormat="true" ht="21" hidden="false" customHeight="true" outlineLevel="0" collapsed="false">
      <c r="A41" s="19" t="s">
        <v>106</v>
      </c>
      <c r="B41" s="20" t="s">
        <v>107</v>
      </c>
      <c r="C41" s="21"/>
      <c r="D41" s="22"/>
      <c r="E41" s="23" t="n">
        <v>152</v>
      </c>
      <c r="F41" s="23" t="n">
        <v>221</v>
      </c>
      <c r="G41" s="24" t="n">
        <v>290</v>
      </c>
      <c r="H41" s="24" t="n">
        <v>379</v>
      </c>
      <c r="I41" s="19" t="s">
        <v>106</v>
      </c>
      <c r="J41" s="25" t="s">
        <v>108</v>
      </c>
      <c r="K41" s="21"/>
    </row>
    <row r="42" s="26" customFormat="true" ht="21" hidden="false" customHeight="true" outlineLevel="0" collapsed="false">
      <c r="A42" s="19" t="s">
        <v>109</v>
      </c>
      <c r="B42" s="20" t="s">
        <v>110</v>
      </c>
      <c r="C42" s="21"/>
      <c r="D42" s="22"/>
      <c r="E42" s="23" t="n">
        <v>2678</v>
      </c>
      <c r="F42" s="23" t="n">
        <v>3327</v>
      </c>
      <c r="G42" s="24" t="n">
        <v>4337</v>
      </c>
      <c r="H42" s="24" t="n">
        <v>5863</v>
      </c>
      <c r="I42" s="19" t="s">
        <v>109</v>
      </c>
      <c r="J42" s="25" t="s">
        <v>111</v>
      </c>
      <c r="K42" s="21"/>
    </row>
    <row r="43" s="26" customFormat="true" ht="21" hidden="false" customHeight="true" outlineLevel="0" collapsed="false">
      <c r="A43" s="19" t="s">
        <v>112</v>
      </c>
      <c r="B43" s="20" t="s">
        <v>113</v>
      </c>
      <c r="C43" s="21"/>
      <c r="D43" s="22"/>
      <c r="E43" s="23" t="n">
        <v>1154</v>
      </c>
      <c r="F43" s="23" t="n">
        <v>1349</v>
      </c>
      <c r="G43" s="24" t="n">
        <v>1709</v>
      </c>
      <c r="H43" s="24" t="n">
        <v>2239</v>
      </c>
      <c r="I43" s="19" t="s">
        <v>112</v>
      </c>
      <c r="J43" s="25" t="s">
        <v>114</v>
      </c>
      <c r="K43" s="21"/>
    </row>
    <row r="44" s="26" customFormat="true" ht="21" hidden="false" customHeight="true" outlineLevel="0" collapsed="false">
      <c r="A44" s="19" t="s">
        <v>115</v>
      </c>
      <c r="B44" s="20" t="s">
        <v>116</v>
      </c>
      <c r="C44" s="21"/>
      <c r="D44" s="22"/>
      <c r="E44" s="23" t="n">
        <v>1910</v>
      </c>
      <c r="F44" s="23" t="n">
        <v>2507</v>
      </c>
      <c r="G44" s="24" t="n">
        <v>3155</v>
      </c>
      <c r="H44" s="24" t="n">
        <v>4020</v>
      </c>
      <c r="I44" s="19" t="s">
        <v>115</v>
      </c>
      <c r="J44" s="25" t="s">
        <v>117</v>
      </c>
      <c r="K44" s="21"/>
    </row>
    <row r="45" s="26" customFormat="true" ht="21" hidden="false" customHeight="true" outlineLevel="0" collapsed="false">
      <c r="A45" s="19" t="s">
        <v>118</v>
      </c>
      <c r="B45" s="20" t="s">
        <v>119</v>
      </c>
      <c r="C45" s="21"/>
      <c r="D45" s="22"/>
      <c r="E45" s="23" t="n">
        <v>1420</v>
      </c>
      <c r="F45" s="23" t="n">
        <v>1700</v>
      </c>
      <c r="G45" s="24" t="n">
        <v>1974</v>
      </c>
      <c r="H45" s="24" t="n">
        <v>2550</v>
      </c>
      <c r="I45" s="19" t="s">
        <v>118</v>
      </c>
      <c r="J45" s="25" t="s">
        <v>120</v>
      </c>
      <c r="K45" s="21"/>
    </row>
    <row r="46" s="26" customFormat="true" ht="21" hidden="false" customHeight="true" outlineLevel="0" collapsed="false">
      <c r="A46" s="19" t="s">
        <v>121</v>
      </c>
      <c r="B46" s="20" t="s">
        <v>122</v>
      </c>
      <c r="C46" s="21"/>
      <c r="D46" s="22"/>
      <c r="E46" s="23" t="n">
        <v>610</v>
      </c>
      <c r="F46" s="23" t="n">
        <v>579</v>
      </c>
      <c r="G46" s="24" t="n">
        <v>824</v>
      </c>
      <c r="H46" s="24" t="n">
        <v>1098</v>
      </c>
      <c r="I46" s="19" t="s">
        <v>121</v>
      </c>
      <c r="J46" s="25" t="s">
        <v>123</v>
      </c>
      <c r="K46" s="21"/>
    </row>
    <row r="47" s="26" customFormat="true" ht="21" hidden="false" customHeight="true" outlineLevel="0" collapsed="false">
      <c r="A47" s="19"/>
      <c r="B47" s="20"/>
      <c r="C47" s="21"/>
      <c r="D47" s="22"/>
      <c r="E47" s="23"/>
      <c r="F47" s="23"/>
      <c r="G47" s="24"/>
      <c r="H47" s="24"/>
      <c r="I47" s="19" t="s">
        <v>124</v>
      </c>
      <c r="J47" s="25" t="s">
        <v>125</v>
      </c>
      <c r="K47" s="21"/>
    </row>
    <row r="48" s="26" customFormat="true" ht="21" hidden="false" customHeight="true" outlineLevel="0" collapsed="false">
      <c r="A48" s="19" t="s">
        <v>124</v>
      </c>
      <c r="B48" s="20" t="s">
        <v>126</v>
      </c>
      <c r="C48" s="21"/>
      <c r="D48" s="22"/>
      <c r="E48" s="23" t="n">
        <v>1465</v>
      </c>
      <c r="F48" s="23" t="n">
        <v>1545</v>
      </c>
      <c r="G48" s="24" t="n">
        <v>2015</v>
      </c>
      <c r="H48" s="24" t="n">
        <v>2048</v>
      </c>
      <c r="I48" s="19"/>
      <c r="J48" s="20"/>
      <c r="K48" s="27" t="s">
        <v>127</v>
      </c>
    </row>
    <row r="49" s="5" customFormat="true" ht="21" hidden="false" customHeight="false" outlineLevel="0" collapsed="false">
      <c r="A49" s="2"/>
      <c r="B49" s="3" t="s">
        <v>0</v>
      </c>
      <c r="C49" s="4" t="n">
        <v>4.6</v>
      </c>
      <c r="D49" s="3" t="s">
        <v>68</v>
      </c>
      <c r="E49" s="3"/>
      <c r="F49" s="3"/>
      <c r="G49" s="3"/>
      <c r="H49" s="3"/>
      <c r="I49" s="3"/>
      <c r="J49" s="3"/>
      <c r="K49" s="3"/>
    </row>
    <row r="50" s="9" customFormat="true" ht="18.75" hidden="false" customHeight="false" outlineLevel="0" collapsed="false">
      <c r="A50" s="6"/>
      <c r="B50" s="7" t="s">
        <v>2</v>
      </c>
      <c r="C50" s="8" t="n">
        <v>4.6</v>
      </c>
      <c r="D50" s="7" t="s">
        <v>69</v>
      </c>
      <c r="E50" s="7"/>
      <c r="F50" s="7"/>
      <c r="G50" s="7"/>
      <c r="H50" s="7"/>
      <c r="I50" s="7"/>
      <c r="J50" s="7"/>
      <c r="K50" s="7"/>
    </row>
    <row r="51" s="13" customFormat="true" ht="22.5" hidden="false" customHeight="true" outlineLevel="0" collapsed="false">
      <c r="A51" s="10" t="s">
        <v>4</v>
      </c>
      <c r="B51" s="10"/>
      <c r="C51" s="10"/>
      <c r="D51" s="10"/>
      <c r="E51" s="11" t="n">
        <v>2546</v>
      </c>
      <c r="F51" s="11" t="n">
        <v>2547</v>
      </c>
      <c r="G51" s="11" t="n">
        <v>2548</v>
      </c>
      <c r="H51" s="11" t="n">
        <v>2549</v>
      </c>
      <c r="I51" s="12" t="s">
        <v>5</v>
      </c>
      <c r="J51" s="12"/>
      <c r="K51" s="12"/>
    </row>
    <row r="52" s="13" customFormat="true" ht="22.5" hidden="false" customHeight="true" outlineLevel="0" collapsed="false">
      <c r="A52" s="10"/>
      <c r="B52" s="10"/>
      <c r="C52" s="10"/>
      <c r="D52" s="10"/>
      <c r="E52" s="14" t="s">
        <v>6</v>
      </c>
      <c r="F52" s="14" t="s">
        <v>7</v>
      </c>
      <c r="G52" s="14" t="s">
        <v>8</v>
      </c>
      <c r="H52" s="14" t="s">
        <v>9</v>
      </c>
      <c r="I52" s="12"/>
      <c r="J52" s="12"/>
      <c r="K52" s="12"/>
    </row>
    <row r="53" s="26" customFormat="true" ht="21" hidden="false" customHeight="true" outlineLevel="0" collapsed="false">
      <c r="A53" s="19" t="s">
        <v>128</v>
      </c>
      <c r="B53" s="20" t="s">
        <v>129</v>
      </c>
      <c r="C53" s="21"/>
      <c r="D53" s="22"/>
      <c r="E53" s="23" t="n">
        <v>453</v>
      </c>
      <c r="F53" s="23" t="n">
        <v>292</v>
      </c>
      <c r="G53" s="24" t="n">
        <v>173</v>
      </c>
      <c r="H53" s="24" t="n">
        <v>198</v>
      </c>
      <c r="I53" s="19" t="s">
        <v>128</v>
      </c>
      <c r="J53" s="25" t="s">
        <v>130</v>
      </c>
      <c r="K53" s="21"/>
    </row>
    <row r="54" s="26" customFormat="true" ht="21" hidden="false" customHeight="true" outlineLevel="0" collapsed="false">
      <c r="A54" s="19" t="s">
        <v>131</v>
      </c>
      <c r="B54" s="20" t="s">
        <v>132</v>
      </c>
      <c r="C54" s="21"/>
      <c r="D54" s="22"/>
      <c r="E54" s="23" t="n">
        <v>2064</v>
      </c>
      <c r="F54" s="23" t="n">
        <v>2225</v>
      </c>
      <c r="G54" s="24" t="n">
        <v>2899</v>
      </c>
      <c r="H54" s="24" t="n">
        <v>3499</v>
      </c>
      <c r="I54" s="19" t="s">
        <v>131</v>
      </c>
      <c r="J54" s="25" t="s">
        <v>133</v>
      </c>
      <c r="K54" s="21"/>
    </row>
    <row r="55" s="26" customFormat="true" ht="21" hidden="false" customHeight="true" outlineLevel="0" collapsed="false">
      <c r="A55" s="19" t="s">
        <v>134</v>
      </c>
      <c r="B55" s="20" t="s">
        <v>135</v>
      </c>
      <c r="C55" s="21"/>
      <c r="D55" s="22"/>
      <c r="E55" s="23" t="n">
        <v>1513</v>
      </c>
      <c r="F55" s="23" t="n">
        <v>1695</v>
      </c>
      <c r="G55" s="24" t="n">
        <v>2157</v>
      </c>
      <c r="H55" s="24" t="n">
        <v>2910</v>
      </c>
      <c r="I55" s="19" t="s">
        <v>134</v>
      </c>
      <c r="J55" s="25" t="s">
        <v>136</v>
      </c>
      <c r="K55" s="21"/>
    </row>
    <row r="56" s="26" customFormat="true" ht="21" hidden="false" customHeight="true" outlineLevel="0" collapsed="false">
      <c r="A56" s="19" t="s">
        <v>137</v>
      </c>
      <c r="B56" s="20" t="s">
        <v>138</v>
      </c>
      <c r="C56" s="21"/>
      <c r="D56" s="22"/>
      <c r="E56" s="23" t="n">
        <v>842</v>
      </c>
      <c r="F56" s="23" t="n">
        <v>985</v>
      </c>
      <c r="G56" s="24" t="n">
        <v>927</v>
      </c>
      <c r="H56" s="24" t="n">
        <v>1117</v>
      </c>
      <c r="I56" s="19" t="s">
        <v>137</v>
      </c>
      <c r="J56" s="25" t="s">
        <v>139</v>
      </c>
      <c r="K56" s="21"/>
    </row>
    <row r="57" s="26" customFormat="true" ht="21" hidden="false" customHeight="true" outlineLevel="0" collapsed="false">
      <c r="A57" s="19" t="s">
        <v>140</v>
      </c>
      <c r="B57" s="20" t="s">
        <v>141</v>
      </c>
      <c r="C57" s="21"/>
      <c r="D57" s="22"/>
      <c r="E57" s="23" t="n">
        <v>1238</v>
      </c>
      <c r="F57" s="23" t="n">
        <v>1460</v>
      </c>
      <c r="G57" s="24" t="n">
        <v>2574</v>
      </c>
      <c r="H57" s="24" t="n">
        <v>3025</v>
      </c>
      <c r="I57" s="19" t="s">
        <v>140</v>
      </c>
      <c r="J57" s="25" t="s">
        <v>142</v>
      </c>
      <c r="K57" s="21"/>
    </row>
    <row r="58" s="26" customFormat="true" ht="21" hidden="false" customHeight="true" outlineLevel="0" collapsed="false">
      <c r="A58" s="19" t="s">
        <v>143</v>
      </c>
      <c r="B58" s="20" t="s">
        <v>144</v>
      </c>
      <c r="C58" s="21"/>
      <c r="D58" s="22"/>
      <c r="E58" s="23" t="n">
        <v>927</v>
      </c>
      <c r="F58" s="23" t="n">
        <v>776</v>
      </c>
      <c r="G58" s="24" t="n">
        <v>864</v>
      </c>
      <c r="H58" s="24" t="n">
        <v>906</v>
      </c>
      <c r="I58" s="19" t="s">
        <v>143</v>
      </c>
      <c r="J58" s="25" t="s">
        <v>145</v>
      </c>
      <c r="K58" s="21"/>
    </row>
    <row r="59" s="26" customFormat="true" ht="21" hidden="false" customHeight="true" outlineLevel="0" collapsed="false">
      <c r="A59" s="19" t="s">
        <v>146</v>
      </c>
      <c r="B59" s="20" t="s">
        <v>147</v>
      </c>
      <c r="C59" s="21"/>
      <c r="D59" s="22"/>
      <c r="E59" s="23" t="n">
        <v>818</v>
      </c>
      <c r="F59" s="23" t="n">
        <v>852</v>
      </c>
      <c r="G59" s="24" t="n">
        <v>861</v>
      </c>
      <c r="H59" s="24" t="n">
        <v>929</v>
      </c>
      <c r="I59" s="19" t="s">
        <v>146</v>
      </c>
      <c r="J59" s="25" t="s">
        <v>148</v>
      </c>
      <c r="K59" s="21"/>
    </row>
    <row r="60" s="26" customFormat="true" ht="21" hidden="false" customHeight="true" outlineLevel="0" collapsed="false">
      <c r="A60" s="19" t="s">
        <v>149</v>
      </c>
      <c r="B60" s="20" t="s">
        <v>150</v>
      </c>
      <c r="C60" s="21"/>
      <c r="D60" s="22"/>
      <c r="E60" s="23" t="n">
        <v>306</v>
      </c>
      <c r="F60" s="23" t="n">
        <v>245</v>
      </c>
      <c r="G60" s="24" t="n">
        <v>299</v>
      </c>
      <c r="H60" s="24" t="n">
        <v>361</v>
      </c>
      <c r="I60" s="19" t="s">
        <v>149</v>
      </c>
      <c r="J60" s="25" t="s">
        <v>151</v>
      </c>
      <c r="K60" s="21"/>
    </row>
    <row r="61" s="26" customFormat="true" ht="21" hidden="false" customHeight="true" outlineLevel="0" collapsed="false">
      <c r="A61" s="19" t="s">
        <v>152</v>
      </c>
      <c r="B61" s="20" t="s">
        <v>153</v>
      </c>
      <c r="C61" s="21"/>
      <c r="D61" s="22"/>
      <c r="E61" s="23" t="n">
        <v>370</v>
      </c>
      <c r="F61" s="23" t="n">
        <v>256</v>
      </c>
      <c r="G61" s="24" t="n">
        <v>432</v>
      </c>
      <c r="H61" s="24" t="n">
        <v>499</v>
      </c>
      <c r="I61" s="19" t="s">
        <v>152</v>
      </c>
      <c r="J61" s="25" t="s">
        <v>154</v>
      </c>
      <c r="K61" s="21"/>
    </row>
    <row r="62" s="26" customFormat="true" ht="21" hidden="false" customHeight="true" outlineLevel="0" collapsed="false">
      <c r="A62" s="19" t="s">
        <v>155</v>
      </c>
      <c r="B62" s="20" t="s">
        <v>156</v>
      </c>
      <c r="C62" s="21"/>
      <c r="D62" s="22"/>
      <c r="E62" s="23" t="n">
        <v>154</v>
      </c>
      <c r="F62" s="23" t="n">
        <v>199</v>
      </c>
      <c r="G62" s="24" t="n">
        <v>181</v>
      </c>
      <c r="H62" s="24" t="n">
        <v>205</v>
      </c>
      <c r="I62" s="19" t="s">
        <v>155</v>
      </c>
      <c r="J62" s="25" t="s">
        <v>157</v>
      </c>
      <c r="K62" s="21"/>
    </row>
    <row r="63" s="26" customFormat="true" ht="21" hidden="false" customHeight="true" outlineLevel="0" collapsed="false">
      <c r="A63" s="19" t="s">
        <v>158</v>
      </c>
      <c r="B63" s="20" t="s">
        <v>159</v>
      </c>
      <c r="C63" s="21"/>
      <c r="D63" s="22"/>
      <c r="E63" s="23" t="n">
        <v>244</v>
      </c>
      <c r="F63" s="23" t="n">
        <v>240</v>
      </c>
      <c r="G63" s="24" t="n">
        <v>414</v>
      </c>
      <c r="H63" s="24" t="n">
        <v>532</v>
      </c>
      <c r="I63" s="19" t="s">
        <v>158</v>
      </c>
      <c r="J63" s="25" t="s">
        <v>160</v>
      </c>
      <c r="K63" s="21"/>
    </row>
    <row r="64" s="26" customFormat="true" ht="21" hidden="false" customHeight="true" outlineLevel="0" collapsed="false">
      <c r="A64" s="19" t="s">
        <v>161</v>
      </c>
      <c r="B64" s="20" t="s">
        <v>162</v>
      </c>
      <c r="C64" s="21"/>
      <c r="D64" s="22"/>
      <c r="E64" s="23" t="n">
        <v>293</v>
      </c>
      <c r="F64" s="23" t="n">
        <v>283</v>
      </c>
      <c r="G64" s="24" t="n">
        <v>316</v>
      </c>
      <c r="H64" s="24" t="n">
        <v>437</v>
      </c>
      <c r="I64" s="19" t="s">
        <v>161</v>
      </c>
      <c r="J64" s="25" t="s">
        <v>163</v>
      </c>
      <c r="K64" s="21"/>
    </row>
    <row r="65" s="26" customFormat="true" ht="21" hidden="false" customHeight="true" outlineLevel="0" collapsed="false">
      <c r="A65" s="19" t="s">
        <v>164</v>
      </c>
      <c r="B65" s="20" t="s">
        <v>165</v>
      </c>
      <c r="C65" s="21"/>
      <c r="D65" s="22"/>
      <c r="E65" s="23" t="n">
        <v>2897</v>
      </c>
      <c r="F65" s="23" t="n">
        <v>3226</v>
      </c>
      <c r="G65" s="24" t="n">
        <v>4149</v>
      </c>
      <c r="H65" s="24" t="n">
        <v>5358</v>
      </c>
      <c r="I65" s="19" t="s">
        <v>164</v>
      </c>
      <c r="J65" s="25" t="s">
        <v>166</v>
      </c>
      <c r="K65" s="21"/>
    </row>
    <row r="66" s="26" customFormat="true" ht="21" hidden="false" customHeight="true" outlineLevel="0" collapsed="false">
      <c r="A66" s="19" t="s">
        <v>167</v>
      </c>
      <c r="B66" s="20" t="s">
        <v>168</v>
      </c>
      <c r="C66" s="21"/>
      <c r="D66" s="22"/>
      <c r="E66" s="23" t="n">
        <v>1771</v>
      </c>
      <c r="F66" s="23" t="n">
        <v>1980</v>
      </c>
      <c r="G66" s="24" t="n">
        <v>2292</v>
      </c>
      <c r="H66" s="24" t="n">
        <v>2838</v>
      </c>
      <c r="I66" s="19" t="s">
        <v>167</v>
      </c>
      <c r="J66" s="25" t="s">
        <v>169</v>
      </c>
      <c r="K66" s="21"/>
    </row>
    <row r="67" s="26" customFormat="true" ht="21" hidden="false" customHeight="true" outlineLevel="0" collapsed="false">
      <c r="A67" s="19" t="s">
        <v>170</v>
      </c>
      <c r="B67" s="20" t="s">
        <v>171</v>
      </c>
      <c r="C67" s="21"/>
      <c r="D67" s="22"/>
      <c r="E67" s="23" t="n">
        <v>1665</v>
      </c>
      <c r="F67" s="23" t="n">
        <v>2066</v>
      </c>
      <c r="G67" s="24" t="n">
        <v>2412</v>
      </c>
      <c r="H67" s="24" t="n">
        <v>2904</v>
      </c>
      <c r="I67" s="19" t="s">
        <v>170</v>
      </c>
      <c r="J67" s="25" t="s">
        <v>172</v>
      </c>
      <c r="K67" s="21"/>
    </row>
    <row r="68" s="26" customFormat="true" ht="21" hidden="false" customHeight="true" outlineLevel="0" collapsed="false">
      <c r="A68" s="19" t="s">
        <v>173</v>
      </c>
      <c r="B68" s="20" t="s">
        <v>174</v>
      </c>
      <c r="C68" s="21"/>
      <c r="D68" s="22"/>
      <c r="E68" s="23" t="n">
        <v>165</v>
      </c>
      <c r="F68" s="23" t="n">
        <v>154</v>
      </c>
      <c r="G68" s="24" t="n">
        <v>186</v>
      </c>
      <c r="H68" s="24" t="n">
        <v>234</v>
      </c>
      <c r="I68" s="19" t="s">
        <v>173</v>
      </c>
      <c r="J68" s="25" t="s">
        <v>175</v>
      </c>
      <c r="K68" s="21"/>
    </row>
    <row r="69" s="26" customFormat="true" ht="21" hidden="false" customHeight="true" outlineLevel="0" collapsed="false">
      <c r="A69" s="19" t="s">
        <v>176</v>
      </c>
      <c r="B69" s="20" t="s">
        <v>177</v>
      </c>
      <c r="C69" s="27"/>
      <c r="D69" s="28"/>
      <c r="E69" s="24" t="n">
        <v>215</v>
      </c>
      <c r="F69" s="24" t="n">
        <v>334</v>
      </c>
      <c r="G69" s="24" t="n">
        <v>627</v>
      </c>
      <c r="H69" s="24" t="n">
        <v>1025</v>
      </c>
      <c r="I69" s="19" t="s">
        <v>176</v>
      </c>
      <c r="J69" s="25" t="s">
        <v>178</v>
      </c>
      <c r="K69" s="27"/>
    </row>
    <row r="70" s="26" customFormat="true" ht="21" hidden="false" customHeight="true" outlineLevel="0" collapsed="false">
      <c r="A70" s="19" t="s">
        <v>179</v>
      </c>
      <c r="B70" s="20" t="s">
        <v>180</v>
      </c>
      <c r="C70" s="27"/>
      <c r="D70" s="27"/>
      <c r="E70" s="23" t="n">
        <v>558</v>
      </c>
      <c r="F70" s="23" t="n">
        <v>910</v>
      </c>
      <c r="G70" s="24" t="n">
        <v>1278</v>
      </c>
      <c r="H70" s="24" t="n">
        <v>2005</v>
      </c>
      <c r="I70" s="19" t="s">
        <v>179</v>
      </c>
      <c r="J70" s="25" t="s">
        <v>181</v>
      </c>
      <c r="K70" s="27"/>
    </row>
    <row r="71" s="26" customFormat="true" ht="21" hidden="false" customHeight="true" outlineLevel="0" collapsed="false">
      <c r="A71" s="19" t="s">
        <v>182</v>
      </c>
      <c r="B71" s="20" t="s">
        <v>183</v>
      </c>
      <c r="C71" s="27"/>
      <c r="D71" s="27"/>
      <c r="E71" s="23" t="n">
        <v>430</v>
      </c>
      <c r="F71" s="23" t="n">
        <v>395</v>
      </c>
      <c r="G71" s="24" t="n">
        <v>415</v>
      </c>
      <c r="H71" s="24" t="n">
        <v>428</v>
      </c>
      <c r="I71" s="19" t="s">
        <v>182</v>
      </c>
      <c r="J71" s="25" t="s">
        <v>184</v>
      </c>
      <c r="K71" s="29"/>
    </row>
    <row r="72" s="26" customFormat="true" ht="21" hidden="false" customHeight="true" outlineLevel="0" collapsed="false">
      <c r="A72" s="19" t="s">
        <v>185</v>
      </c>
      <c r="B72" s="20" t="s">
        <v>186</v>
      </c>
      <c r="C72" s="27"/>
      <c r="D72" s="28"/>
      <c r="E72" s="24" t="n">
        <v>395</v>
      </c>
      <c r="F72" s="24" t="n">
        <v>345</v>
      </c>
      <c r="G72" s="24" t="n">
        <v>447</v>
      </c>
      <c r="H72" s="24" t="n">
        <v>515</v>
      </c>
      <c r="I72" s="19" t="s">
        <v>185</v>
      </c>
      <c r="J72" s="25" t="s">
        <v>187</v>
      </c>
      <c r="K72" s="27"/>
    </row>
    <row r="73" s="5" customFormat="true" ht="21" hidden="false" customHeight="false" outlineLevel="0" collapsed="false">
      <c r="A73" s="2"/>
      <c r="B73" s="3" t="s">
        <v>0</v>
      </c>
      <c r="C73" s="4" t="n">
        <v>4.6</v>
      </c>
      <c r="D73" s="3" t="s">
        <v>68</v>
      </c>
      <c r="E73" s="3"/>
      <c r="F73" s="3"/>
      <c r="G73" s="3"/>
      <c r="H73" s="3"/>
      <c r="I73" s="3"/>
      <c r="J73" s="3"/>
      <c r="K73" s="3"/>
    </row>
    <row r="74" s="9" customFormat="true" ht="18.75" hidden="false" customHeight="false" outlineLevel="0" collapsed="false">
      <c r="A74" s="6"/>
      <c r="B74" s="7" t="s">
        <v>2</v>
      </c>
      <c r="C74" s="8" t="n">
        <v>4.6</v>
      </c>
      <c r="D74" s="7" t="s">
        <v>69</v>
      </c>
      <c r="E74" s="7"/>
      <c r="F74" s="7"/>
      <c r="G74" s="7"/>
      <c r="H74" s="7"/>
      <c r="I74" s="7"/>
      <c r="J74" s="7"/>
      <c r="K74" s="7"/>
    </row>
    <row r="75" s="13" customFormat="true" ht="21" hidden="false" customHeight="true" outlineLevel="0" collapsed="false">
      <c r="A75" s="10" t="s">
        <v>4</v>
      </c>
      <c r="B75" s="10"/>
      <c r="C75" s="10"/>
      <c r="D75" s="10"/>
      <c r="E75" s="11" t="n">
        <v>2546</v>
      </c>
      <c r="F75" s="11" t="n">
        <v>2547</v>
      </c>
      <c r="G75" s="11" t="n">
        <v>2548</v>
      </c>
      <c r="H75" s="11" t="n">
        <v>2549</v>
      </c>
      <c r="I75" s="12" t="s">
        <v>5</v>
      </c>
      <c r="J75" s="12"/>
      <c r="K75" s="12"/>
    </row>
    <row r="76" s="13" customFormat="true" ht="18.75" hidden="false" customHeight="true" outlineLevel="0" collapsed="false">
      <c r="A76" s="10"/>
      <c r="B76" s="10"/>
      <c r="C76" s="10"/>
      <c r="D76" s="10"/>
      <c r="E76" s="14" t="s">
        <v>6</v>
      </c>
      <c r="F76" s="14" t="s">
        <v>7</v>
      </c>
      <c r="G76" s="14" t="s">
        <v>8</v>
      </c>
      <c r="H76" s="14" t="s">
        <v>9</v>
      </c>
      <c r="I76" s="12"/>
      <c r="J76" s="12"/>
      <c r="K76" s="12"/>
    </row>
    <row r="77" s="26" customFormat="true" ht="16.5" hidden="false" customHeight="true" outlineLevel="0" collapsed="false">
      <c r="A77" s="19" t="s">
        <v>188</v>
      </c>
      <c r="B77" s="20" t="s">
        <v>189</v>
      </c>
      <c r="C77" s="27"/>
      <c r="D77" s="28"/>
      <c r="E77" s="24" t="n">
        <v>55</v>
      </c>
      <c r="F77" s="24" t="n">
        <v>55</v>
      </c>
      <c r="G77" s="24" t="n">
        <v>62</v>
      </c>
      <c r="H77" s="24" t="n">
        <v>85</v>
      </c>
      <c r="I77" s="19" t="s">
        <v>188</v>
      </c>
      <c r="J77" s="25" t="s">
        <v>190</v>
      </c>
      <c r="K77" s="27"/>
    </row>
    <row r="78" s="26" customFormat="true" ht="16.5" hidden="false" customHeight="true" outlineLevel="0" collapsed="false">
      <c r="A78" s="19" t="s">
        <v>191</v>
      </c>
      <c r="B78" s="20" t="s">
        <v>192</v>
      </c>
      <c r="C78" s="27"/>
      <c r="D78" s="28"/>
      <c r="E78" s="24" t="n">
        <v>679</v>
      </c>
      <c r="F78" s="24" t="n">
        <v>697</v>
      </c>
      <c r="G78" s="24" t="n">
        <v>853</v>
      </c>
      <c r="H78" s="24" t="n">
        <v>1013</v>
      </c>
      <c r="I78" s="19" t="s">
        <v>191</v>
      </c>
      <c r="J78" s="25" t="s">
        <v>193</v>
      </c>
      <c r="K78" s="27"/>
    </row>
    <row r="79" s="26" customFormat="true" ht="16.5" hidden="false" customHeight="true" outlineLevel="0" collapsed="false">
      <c r="A79" s="19" t="s">
        <v>194</v>
      </c>
      <c r="B79" s="20" t="s">
        <v>195</v>
      </c>
      <c r="C79" s="27"/>
      <c r="D79" s="28"/>
      <c r="E79" s="24" t="n">
        <v>1958</v>
      </c>
      <c r="F79" s="24" t="n">
        <v>2053</v>
      </c>
      <c r="G79" s="24" t="n">
        <v>2478</v>
      </c>
      <c r="H79" s="24" t="n">
        <v>2993</v>
      </c>
      <c r="I79" s="19" t="s">
        <v>194</v>
      </c>
      <c r="J79" s="25" t="s">
        <v>196</v>
      </c>
      <c r="K79" s="27"/>
    </row>
    <row r="80" s="26" customFormat="true" ht="16.5" hidden="false" customHeight="true" outlineLevel="0" collapsed="false">
      <c r="A80" s="19" t="s">
        <v>197</v>
      </c>
      <c r="B80" s="20" t="s">
        <v>198</v>
      </c>
      <c r="C80" s="27"/>
      <c r="D80" s="28"/>
      <c r="E80" s="24" t="n">
        <v>479</v>
      </c>
      <c r="F80" s="24" t="n">
        <v>555</v>
      </c>
      <c r="G80" s="24" t="n">
        <v>587</v>
      </c>
      <c r="H80" s="24" t="n">
        <v>734</v>
      </c>
      <c r="I80" s="19" t="s">
        <v>197</v>
      </c>
      <c r="J80" s="25" t="s">
        <v>199</v>
      </c>
      <c r="K80" s="27"/>
    </row>
    <row r="81" s="26" customFormat="true" ht="16.5" hidden="false" customHeight="true" outlineLevel="0" collapsed="false">
      <c r="A81" s="19" t="s">
        <v>200</v>
      </c>
      <c r="B81" s="20" t="s">
        <v>201</v>
      </c>
      <c r="C81" s="27"/>
      <c r="D81" s="28"/>
      <c r="E81" s="24" t="n">
        <v>2542</v>
      </c>
      <c r="F81" s="24" t="n">
        <v>3239</v>
      </c>
      <c r="G81" s="24" t="n">
        <v>4454</v>
      </c>
      <c r="H81" s="24" t="n">
        <v>5259</v>
      </c>
      <c r="I81" s="19" t="s">
        <v>200</v>
      </c>
      <c r="J81" s="25" t="s">
        <v>202</v>
      </c>
      <c r="K81" s="27"/>
    </row>
    <row r="82" s="26" customFormat="true" ht="16.5" hidden="false" customHeight="true" outlineLevel="0" collapsed="false">
      <c r="A82" s="19" t="s">
        <v>203</v>
      </c>
      <c r="B82" s="20" t="s">
        <v>204</v>
      </c>
      <c r="C82" s="27"/>
      <c r="D82" s="28"/>
      <c r="E82" s="24" t="n">
        <v>6115</v>
      </c>
      <c r="F82" s="24" t="n">
        <v>7316</v>
      </c>
      <c r="G82" s="24" t="n">
        <v>6852</v>
      </c>
      <c r="H82" s="24" t="n">
        <v>8005</v>
      </c>
      <c r="I82" s="19" t="s">
        <v>203</v>
      </c>
      <c r="J82" s="25" t="s">
        <v>205</v>
      </c>
      <c r="K82" s="27"/>
    </row>
    <row r="83" s="26" customFormat="true" ht="16.5" hidden="false" customHeight="true" outlineLevel="0" collapsed="false">
      <c r="A83" s="19"/>
      <c r="B83" s="20" t="s">
        <v>206</v>
      </c>
      <c r="C83" s="27"/>
      <c r="D83" s="28"/>
      <c r="E83" s="24"/>
      <c r="F83" s="24"/>
      <c r="G83" s="24"/>
      <c r="H83" s="24"/>
      <c r="I83" s="19"/>
      <c r="J83" s="20"/>
      <c r="K83" s="27" t="s">
        <v>207</v>
      </c>
    </row>
    <row r="84" s="26" customFormat="true" ht="16.5" hidden="false" customHeight="true" outlineLevel="0" collapsed="false">
      <c r="A84" s="19" t="s">
        <v>208</v>
      </c>
      <c r="B84" s="20" t="s">
        <v>209</v>
      </c>
      <c r="C84" s="27"/>
      <c r="D84" s="28"/>
      <c r="E84" s="24" t="n">
        <v>127</v>
      </c>
      <c r="F84" s="24" t="n">
        <v>157</v>
      </c>
      <c r="G84" s="24" t="n">
        <v>158</v>
      </c>
      <c r="H84" s="24" t="n">
        <v>221</v>
      </c>
      <c r="I84" s="19" t="s">
        <v>208</v>
      </c>
      <c r="J84" s="25" t="s">
        <v>210</v>
      </c>
      <c r="K84" s="27"/>
    </row>
    <row r="85" s="26" customFormat="true" ht="16.5" hidden="false" customHeight="true" outlineLevel="0" collapsed="false">
      <c r="A85" s="19" t="s">
        <v>211</v>
      </c>
      <c r="B85" s="20" t="s">
        <v>212</v>
      </c>
      <c r="C85" s="27"/>
      <c r="D85" s="28"/>
      <c r="E85" s="24" t="n">
        <v>3769</v>
      </c>
      <c r="F85" s="24" t="n">
        <v>5223</v>
      </c>
      <c r="G85" s="24" t="n">
        <v>5503</v>
      </c>
      <c r="H85" s="24" t="n">
        <v>7329</v>
      </c>
      <c r="I85" s="19" t="s">
        <v>211</v>
      </c>
      <c r="J85" s="25" t="s">
        <v>213</v>
      </c>
      <c r="K85" s="27"/>
    </row>
    <row r="86" s="26" customFormat="true" ht="16.5" hidden="false" customHeight="true" outlineLevel="0" collapsed="false">
      <c r="A86" s="19" t="s">
        <v>214</v>
      </c>
      <c r="B86" s="20" t="s">
        <v>215</v>
      </c>
      <c r="C86" s="27"/>
      <c r="D86" s="28"/>
      <c r="E86" s="24" t="n">
        <v>567</v>
      </c>
      <c r="F86" s="24" t="n">
        <v>602</v>
      </c>
      <c r="G86" s="24" t="n">
        <v>956</v>
      </c>
      <c r="H86" s="24" t="n">
        <v>1216</v>
      </c>
      <c r="I86" s="19" t="s">
        <v>214</v>
      </c>
      <c r="J86" s="25" t="s">
        <v>216</v>
      </c>
      <c r="K86" s="27"/>
    </row>
    <row r="87" s="26" customFormat="true" ht="16.5" hidden="false" customHeight="true" outlineLevel="0" collapsed="false">
      <c r="A87" s="19" t="s">
        <v>217</v>
      </c>
      <c r="B87" s="20" t="s">
        <v>218</v>
      </c>
      <c r="C87" s="27"/>
      <c r="D87" s="28"/>
      <c r="E87" s="24" t="n">
        <v>3855</v>
      </c>
      <c r="F87" s="24" t="n">
        <v>4694</v>
      </c>
      <c r="G87" s="24" t="n">
        <v>6439</v>
      </c>
      <c r="H87" s="24" t="n">
        <v>8079</v>
      </c>
      <c r="I87" s="19" t="s">
        <v>217</v>
      </c>
      <c r="J87" s="25" t="s">
        <v>219</v>
      </c>
      <c r="K87" s="27"/>
    </row>
    <row r="88" s="26" customFormat="true" ht="16.5" hidden="false" customHeight="true" outlineLevel="0" collapsed="false">
      <c r="A88" s="19"/>
      <c r="B88" s="20" t="s">
        <v>220</v>
      </c>
      <c r="C88" s="27"/>
      <c r="D88" s="28"/>
      <c r="E88" s="24"/>
      <c r="F88" s="24"/>
      <c r="G88" s="24"/>
      <c r="H88" s="24"/>
      <c r="I88" s="19"/>
      <c r="J88" s="20"/>
      <c r="K88" s="27" t="s">
        <v>221</v>
      </c>
    </row>
    <row r="89" s="26" customFormat="true" ht="16.5" hidden="false" customHeight="true" outlineLevel="0" collapsed="false">
      <c r="A89" s="19" t="s">
        <v>222</v>
      </c>
      <c r="B89" s="20" t="s">
        <v>223</v>
      </c>
      <c r="C89" s="27"/>
      <c r="D89" s="28"/>
      <c r="E89" s="24" t="n">
        <v>232</v>
      </c>
      <c r="F89" s="24" t="n">
        <v>426</v>
      </c>
      <c r="G89" s="24" t="n">
        <v>273</v>
      </c>
      <c r="H89" s="24" t="n">
        <v>255</v>
      </c>
      <c r="I89" s="19" t="s">
        <v>222</v>
      </c>
      <c r="J89" s="25" t="s">
        <v>224</v>
      </c>
      <c r="K89" s="27"/>
    </row>
    <row r="90" s="13" customFormat="true" ht="16.5" hidden="false" customHeight="true" outlineLevel="0" collapsed="false">
      <c r="A90" s="30" t="s">
        <v>225</v>
      </c>
      <c r="B90" s="31" t="s">
        <v>226</v>
      </c>
      <c r="C90" s="32"/>
      <c r="D90" s="33"/>
      <c r="E90" s="34" t="n">
        <v>2432</v>
      </c>
      <c r="F90" s="34" t="n">
        <v>1997</v>
      </c>
      <c r="G90" s="34" t="n">
        <v>2240</v>
      </c>
      <c r="H90" s="34" t="n">
        <v>2885</v>
      </c>
      <c r="I90" s="30" t="s">
        <v>225</v>
      </c>
      <c r="J90" s="35" t="s">
        <v>227</v>
      </c>
      <c r="K90" s="32"/>
    </row>
    <row r="91" s="13" customFormat="true" ht="16.5" hidden="false" customHeight="true" outlineLevel="0" collapsed="false">
      <c r="A91" s="30" t="s">
        <v>228</v>
      </c>
      <c r="B91" s="31" t="s">
        <v>229</v>
      </c>
      <c r="C91" s="32"/>
      <c r="D91" s="33"/>
      <c r="E91" s="34" t="n">
        <v>617</v>
      </c>
      <c r="F91" s="34" t="n">
        <v>464</v>
      </c>
      <c r="G91" s="34" t="n">
        <v>338</v>
      </c>
      <c r="H91" s="34" t="n">
        <v>408</v>
      </c>
      <c r="I91" s="30" t="s">
        <v>228</v>
      </c>
      <c r="J91" s="35" t="s">
        <v>230</v>
      </c>
      <c r="K91" s="32"/>
    </row>
    <row r="92" s="13" customFormat="true" ht="16.5" hidden="false" customHeight="true" outlineLevel="0" collapsed="false">
      <c r="A92" s="30" t="s">
        <v>231</v>
      </c>
      <c r="B92" s="31" t="s">
        <v>232</v>
      </c>
      <c r="C92" s="32"/>
      <c r="D92" s="33"/>
      <c r="E92" s="34" t="n">
        <v>491</v>
      </c>
      <c r="F92" s="34" t="n">
        <v>511</v>
      </c>
      <c r="G92" s="34" t="n">
        <v>526</v>
      </c>
      <c r="H92" s="34" t="n">
        <v>712</v>
      </c>
      <c r="I92" s="30" t="s">
        <v>231</v>
      </c>
      <c r="J92" s="35" t="s">
        <v>233</v>
      </c>
      <c r="K92" s="32"/>
    </row>
    <row r="93" s="13" customFormat="true" ht="16.5" hidden="false" customHeight="true" outlineLevel="0" collapsed="false">
      <c r="A93" s="30"/>
      <c r="B93" s="31" t="s">
        <v>234</v>
      </c>
      <c r="C93" s="32"/>
      <c r="D93" s="33"/>
      <c r="E93" s="34"/>
      <c r="F93" s="34"/>
      <c r="G93" s="34"/>
      <c r="H93" s="34"/>
      <c r="I93" s="30"/>
      <c r="J93" s="31"/>
      <c r="K93" s="32" t="s">
        <v>235</v>
      </c>
    </row>
    <row r="94" s="13" customFormat="true" ht="16.5" hidden="false" customHeight="true" outlineLevel="0" collapsed="false">
      <c r="A94" s="30" t="s">
        <v>236</v>
      </c>
      <c r="B94" s="31" t="s">
        <v>237</v>
      </c>
      <c r="C94" s="32"/>
      <c r="D94" s="33"/>
      <c r="E94" s="34" t="n">
        <v>1969</v>
      </c>
      <c r="F94" s="34" t="n">
        <v>1865</v>
      </c>
      <c r="G94" s="34" t="n">
        <v>1989</v>
      </c>
      <c r="H94" s="34" t="n">
        <v>2655</v>
      </c>
      <c r="I94" s="30" t="s">
        <v>236</v>
      </c>
      <c r="J94" s="35" t="s">
        <v>238</v>
      </c>
      <c r="K94" s="32"/>
    </row>
    <row r="95" s="13" customFormat="true" ht="16.5" hidden="false" customHeight="true" outlineLevel="0" collapsed="false">
      <c r="A95" s="30"/>
      <c r="B95" s="31" t="s">
        <v>239</v>
      </c>
      <c r="C95" s="32"/>
      <c r="D95" s="33"/>
      <c r="E95" s="34"/>
      <c r="F95" s="34"/>
      <c r="G95" s="34"/>
      <c r="H95" s="34"/>
      <c r="I95" s="30"/>
      <c r="J95" s="31"/>
      <c r="K95" s="32" t="s">
        <v>240</v>
      </c>
    </row>
    <row r="96" s="13" customFormat="true" ht="16.5" hidden="false" customHeight="true" outlineLevel="0" collapsed="false">
      <c r="A96" s="30" t="s">
        <v>241</v>
      </c>
      <c r="B96" s="31" t="s">
        <v>242</v>
      </c>
      <c r="C96" s="32"/>
      <c r="D96" s="33"/>
      <c r="E96" s="34" t="n">
        <v>95</v>
      </c>
      <c r="F96" s="34" t="n">
        <v>105</v>
      </c>
      <c r="G96" s="34" t="n">
        <v>67</v>
      </c>
      <c r="H96" s="34" t="n">
        <v>118</v>
      </c>
      <c r="I96" s="30" t="s">
        <v>241</v>
      </c>
      <c r="J96" s="35" t="s">
        <v>243</v>
      </c>
      <c r="K96" s="32"/>
    </row>
    <row r="97" s="13" customFormat="true" ht="16.5" hidden="false" customHeight="true" outlineLevel="0" collapsed="false">
      <c r="A97" s="30" t="s">
        <v>244</v>
      </c>
      <c r="B97" s="31" t="s">
        <v>245</v>
      </c>
      <c r="C97" s="32"/>
      <c r="D97" s="33"/>
      <c r="E97" s="34" t="n">
        <v>521</v>
      </c>
      <c r="F97" s="34" t="n">
        <v>496</v>
      </c>
      <c r="G97" s="34" t="n">
        <v>676</v>
      </c>
      <c r="H97" s="34" t="n">
        <v>656</v>
      </c>
      <c r="I97" s="30" t="s">
        <v>244</v>
      </c>
      <c r="J97" s="35" t="s">
        <v>246</v>
      </c>
      <c r="K97" s="32"/>
    </row>
    <row r="98" s="13" customFormat="true" ht="16.5" hidden="false" customHeight="true" outlineLevel="0" collapsed="false">
      <c r="A98" s="30"/>
      <c r="B98" s="31"/>
      <c r="C98" s="32"/>
      <c r="D98" s="33"/>
      <c r="E98" s="34"/>
      <c r="F98" s="34"/>
      <c r="G98" s="34"/>
      <c r="H98" s="34"/>
      <c r="I98" s="30" t="s">
        <v>247</v>
      </c>
      <c r="J98" s="35" t="s">
        <v>248</v>
      </c>
      <c r="K98" s="32"/>
    </row>
    <row r="99" s="13" customFormat="true" ht="18.75" hidden="false" customHeight="true" outlineLevel="0" collapsed="false">
      <c r="A99" s="30" t="s">
        <v>247</v>
      </c>
      <c r="B99" s="31" t="s">
        <v>249</v>
      </c>
      <c r="C99" s="32"/>
      <c r="D99" s="33"/>
      <c r="E99" s="34" t="n">
        <v>65</v>
      </c>
      <c r="F99" s="34" t="n">
        <v>114</v>
      </c>
      <c r="G99" s="34" t="n">
        <v>96</v>
      </c>
      <c r="H99" s="34" t="n">
        <v>185</v>
      </c>
      <c r="I99" s="30"/>
      <c r="J99" s="32"/>
      <c r="K99" s="32" t="s">
        <v>250</v>
      </c>
    </row>
    <row r="100" s="13" customFormat="true" ht="3" hidden="false" customHeight="true" outlineLevel="0" collapsed="false">
      <c r="A100" s="36"/>
      <c r="B100" s="36"/>
      <c r="C100" s="36"/>
      <c r="D100" s="37"/>
      <c r="E100" s="38"/>
      <c r="F100" s="38"/>
      <c r="G100" s="38"/>
      <c r="H100" s="38"/>
      <c r="I100" s="39"/>
      <c r="J100" s="36"/>
      <c r="K100" s="36"/>
    </row>
    <row r="101" s="13" customFormat="true" ht="3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s="13" customFormat="true" ht="18" hidden="false" customHeight="false" outlineLevel="0" collapsed="false">
      <c r="A102" s="40"/>
      <c r="B102" s="41" t="s">
        <v>251</v>
      </c>
      <c r="C102" s="41"/>
      <c r="D102" s="41"/>
      <c r="E102" s="41"/>
      <c r="F102" s="41"/>
      <c r="G102" s="41"/>
      <c r="H102" s="41"/>
      <c r="I102" s="41"/>
      <c r="J102" s="41"/>
      <c r="K102" s="41"/>
    </row>
    <row r="103" s="13" customFormat="true" ht="18" hidden="false" customHeight="false" outlineLevel="0" collapsed="false">
      <c r="A103" s="41"/>
      <c r="B103" s="40" t="s">
        <v>252</v>
      </c>
      <c r="C103" s="41"/>
      <c r="D103" s="41"/>
      <c r="E103" s="41"/>
      <c r="F103" s="41"/>
      <c r="G103" s="41"/>
      <c r="H103" s="41"/>
      <c r="I103" s="41"/>
      <c r="J103" s="41"/>
      <c r="K103" s="41"/>
    </row>
  </sheetData>
  <mergeCells count="10">
    <mergeCell ref="A3:D4"/>
    <mergeCell ref="I3:K4"/>
    <mergeCell ref="A5:D5"/>
    <mergeCell ref="I5:K5"/>
    <mergeCell ref="A27:D28"/>
    <mergeCell ref="I27:K28"/>
    <mergeCell ref="A51:D52"/>
    <mergeCell ref="I51:K52"/>
    <mergeCell ref="A75:D76"/>
    <mergeCell ref="I75:K76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4:40:54Z</dcterms:created>
  <dc:creator>nsochtburi9c5b</dc:creator>
  <dc:description/>
  <dc:language>en-US</dc:language>
  <cp:lastModifiedBy>nsochtburi9c5b</cp:lastModifiedBy>
  <dcterms:modified xsi:type="dcterms:W3CDTF">2008-04-25T04:42:12Z</dcterms:modified>
  <cp:revision>0</cp:revision>
  <dc:subject/>
  <dc:title/>
</cp:coreProperties>
</file>