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  <sheet name="ใน" sheetId="2" state="visible" r:id="rId3"/>
    <sheet name="นอ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1.2  </t>
    </r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11.2  NUMBER OF ESTABLISHMENT, PERSONS ENGAGED AND EMPLOYEES BY SIZE OF ESTABLISHMENT AND ECONOMIC ACTIVITY: 2006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ยอดรวม</t>
  </si>
  <si>
    <t xml:space="preserve">Total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 การบำรุงรักษา และการซ่อมแซมยานยนต์</t>
  </si>
  <si>
    <t xml:space="preserve">Sale, mainternance and repair of motor </t>
  </si>
  <si>
    <t xml:space="preserve">  และรถจักรยานยนต์ รวมทั้งการขายปลีกน้ำมัน</t>
  </si>
  <si>
    <t xml:space="preserve">  vehicles and motorcycles; retail sale of </t>
  </si>
  <si>
    <t xml:space="preserve">  เชื้อเพลิงรถยนต์</t>
  </si>
  <si>
    <t xml:space="preserve">  automotive fuel</t>
  </si>
  <si>
    <t xml:space="preserve">การขายส่งและการค้าเพื่อค่านายหน้า ยกเว้นยานยนต์</t>
  </si>
  <si>
    <t xml:space="preserve">Wholesale trade and commission trade, </t>
  </si>
  <si>
    <t xml:space="preserve">  และรถจักรยานยนต์</t>
  </si>
  <si>
    <t xml:space="preserve">  except of motor vehicles and motorcycles</t>
  </si>
  <si>
    <t xml:space="preserve">การขายปลีก ยกเว้นยานยนต์และรถจักรยานยนต์ รวมทั้ง</t>
  </si>
  <si>
    <t xml:space="preserve">Retail trade, except of motor vehicles and </t>
  </si>
  <si>
    <t xml:space="preserve">  การซ่อมแซมของใช้ส่วนบุคคลและของใช้</t>
  </si>
  <si>
    <t xml:space="preserve">  motorcycles, repair of personal and </t>
  </si>
  <si>
    <t xml:space="preserve">  ในครัวเรือน</t>
  </si>
  <si>
    <t xml:space="preserve">  household goods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1.2  </t>
    </r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11.2  NUMBER OF ESTABLISHMENT, PERSONS ENGAGED AND EMPLOYEES BY SIZE OF ESTABLISHMENT AND ECONOMIC ACTIVITY: 2006 (Contd.)</t>
  </si>
  <si>
    <t xml:space="preserve">โรงแรมและภัตตาคาร</t>
  </si>
  <si>
    <t xml:space="preserve">Hotels and restaurants</t>
  </si>
  <si>
    <t xml:space="preserve">กิจกรรมด้านอสังหาริมทรัพย์</t>
  </si>
  <si>
    <t xml:space="preserve">Real estate activities</t>
  </si>
  <si>
    <t xml:space="preserve">กิจกรรมด้านคอมพิวเตอร์และกิจกรรมที่เกี่ยวข้อง</t>
  </si>
  <si>
    <t xml:space="preserve">Computer and related activities</t>
  </si>
  <si>
    <t xml:space="preserve">การให้เช่าเครื่องจักรและเครื่องอุปกรณ์ โดยไม่มี</t>
  </si>
  <si>
    <t xml:space="preserve">Renting of machinery and equipment without </t>
  </si>
  <si>
    <t xml:space="preserve">  ผู้ควบคุม การวิจัยและการพัฒนาและกิจกรรมด้าน</t>
  </si>
  <si>
    <t xml:space="preserve">  operator etc., research and development and </t>
  </si>
  <si>
    <t xml:space="preserve">  ธุรกิจอื่น ๆ </t>
  </si>
  <si>
    <t xml:space="preserve">  other business activities</t>
  </si>
  <si>
    <t xml:space="preserve">กิจกรรมนันทนาการและการบริการอื่น ๆ</t>
  </si>
  <si>
    <t xml:space="preserve">Recreational and other ser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 การเก็บสินค้า </t>
  </si>
  <si>
    <t xml:space="preserve">Other land transport, storage and warehousing, </t>
  </si>
  <si>
    <t xml:space="preserve">  ตัวแทนธุรกิจการ ท่องเที่ยว </t>
  </si>
  <si>
    <t xml:space="preserve">  activities of travel agencies and </t>
  </si>
  <si>
    <t xml:space="preserve">  และการโทรคมนาคม</t>
  </si>
  <si>
    <t xml:space="preserve">  telecommunications</t>
  </si>
  <si>
    <t xml:space="preserve">กิจกรรมด้านโรงพยาบาล</t>
  </si>
  <si>
    <t xml:space="preserve">Hospital activitie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มะโน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ในเขตและนอกเขตเทศบาล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ภูเก็ต  สำนักงานสถิติแห่งชาติ</t>
    </r>
  </si>
  <si>
    <t xml:space="preserve">Source: The 2007 Industrial census (basic information: municipal and non - municipal area) Phuket Provincial, National Statistical Office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_ _ _ _</t>
    </r>
  </si>
  <si>
    <t xml:space="preserve">TABLE</t>
  </si>
  <si>
    <t xml:space="preserve">NUMBER OF ESTABLISHMENT, PERSONS ENGAGED AND EMPLOYEES BY SIZE OF ESTABLISHMENT AND ECONOMIC ACTIVITY: _ _ _ _</t>
  </si>
  <si>
    <t xml:space="preserve">รวมยอด</t>
  </si>
  <si>
    <t xml:space="preserve">  การซ่อมแซมของใช้ส่วนบุคคลและของใช้ในครัวเรือน</t>
  </si>
  <si>
    <t xml:space="preserve">การขนส่งทางบก การเก็บสินค้า ตัวแทนธุรกิจการ</t>
  </si>
  <si>
    <t xml:space="preserve">  ท่องเที่ยว และการโทรคมนาคม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นอกเขตเทศบาล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 </t>
    </r>
    <r>
      <rPr>
        <sz val="13"/>
        <rFont val="AngsanaUPC"/>
        <family val="1"/>
        <charset val="222"/>
      </rPr>
      <t xml:space="preserve">_ _ _ _ _ _ _ _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The 2007 Industrial census (basic information: non - municipal area) _ _ _ _ _ _ _ _ Provincia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@\ "/>
    <numFmt numFmtId="166" formatCode="#,##0.00\ ;@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0160</xdr:colOff>
      <xdr:row>0</xdr:row>
      <xdr:rowOff>75960</xdr:rowOff>
    </xdr:from>
    <xdr:to>
      <xdr:col>11</xdr:col>
      <xdr:colOff>696960</xdr:colOff>
      <xdr:row>3</xdr:row>
      <xdr:rowOff>228600</xdr:rowOff>
    </xdr:to>
    <xdr:sp>
      <xdr:nvSpPr>
        <xdr:cNvPr id="0" name="Text 1"/>
        <xdr:cNvSpPr/>
      </xdr:nvSpPr>
      <xdr:spPr>
        <a:xfrm>
          <a:off x="14695920" y="75960"/>
          <a:ext cx="406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0160</xdr:colOff>
      <xdr:row>44</xdr:row>
      <xdr:rowOff>171720</xdr:rowOff>
    </xdr:from>
    <xdr:to>
      <xdr:col>11</xdr:col>
      <xdr:colOff>696960</xdr:colOff>
      <xdr:row>47</xdr:row>
      <xdr:rowOff>190440</xdr:rowOff>
    </xdr:to>
    <xdr:sp>
      <xdr:nvSpPr>
        <xdr:cNvPr id="1" name="Text 2"/>
        <xdr:cNvSpPr/>
      </xdr:nvSpPr>
      <xdr:spPr>
        <a:xfrm>
          <a:off x="14695920" y="12058920"/>
          <a:ext cx="406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0160</xdr:colOff>
      <xdr:row>0</xdr:row>
      <xdr:rowOff>75960</xdr:rowOff>
    </xdr:from>
    <xdr:to>
      <xdr:col>11</xdr:col>
      <xdr:colOff>696960</xdr:colOff>
      <xdr:row>3</xdr:row>
      <xdr:rowOff>228600</xdr:rowOff>
    </xdr:to>
    <xdr:sp>
      <xdr:nvSpPr>
        <xdr:cNvPr id="2" name="Text 1"/>
        <xdr:cNvSpPr/>
      </xdr:nvSpPr>
      <xdr:spPr>
        <a:xfrm>
          <a:off x="14695920" y="75960"/>
          <a:ext cx="406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0160</xdr:colOff>
      <xdr:row>44</xdr:row>
      <xdr:rowOff>171720</xdr:rowOff>
    </xdr:from>
    <xdr:to>
      <xdr:col>11</xdr:col>
      <xdr:colOff>696960</xdr:colOff>
      <xdr:row>47</xdr:row>
      <xdr:rowOff>190440</xdr:rowOff>
    </xdr:to>
    <xdr:sp>
      <xdr:nvSpPr>
        <xdr:cNvPr id="3" name="Text 2"/>
        <xdr:cNvSpPr/>
      </xdr:nvSpPr>
      <xdr:spPr>
        <a:xfrm>
          <a:off x="14695920" y="12058920"/>
          <a:ext cx="406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8" activeCellId="0" sqref="S5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14"/>
    <col collapsed="false" customWidth="true" hidden="false" outlineLevel="0" max="5" min="5" style="1" width="16.71"/>
    <col collapsed="false" customWidth="true" hidden="false" outlineLevel="0" max="9" min="6" style="1" width="13.28"/>
    <col collapsed="false" customWidth="true" hidden="false" outlineLevel="0" max="10" min="10" style="1" width="1.71"/>
    <col collapsed="false" customWidth="true" hidden="false" outlineLevel="0" max="11" min="11" style="1" width="30.71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customFormat="false" ht="21" hidden="false" customHeight="true" outlineLevel="0" collapsed="false"/>
    <row r="2" s="4" customFormat="true" ht="21" hidden="false" customHeight="true" outlineLevel="0" collapsed="false">
      <c r="A2" s="3" t="s">
        <v>0</v>
      </c>
      <c r="C2" s="5"/>
      <c r="D2" s="3"/>
      <c r="E2" s="3"/>
      <c r="F2" s="3"/>
      <c r="G2" s="3"/>
      <c r="H2" s="3"/>
      <c r="I2" s="3"/>
      <c r="J2" s="3"/>
      <c r="K2" s="3"/>
    </row>
    <row r="3" s="7" customFormat="true" ht="21" hidden="false" customHeight="true" outlineLevel="0" collapsed="false">
      <c r="A3" s="6" t="s">
        <v>1</v>
      </c>
      <c r="C3" s="5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11" customFormat="true" ht="21.75" hidden="false" customHeight="true" outlineLevel="0" collapsed="false">
      <c r="A5" s="8"/>
      <c r="B5" s="8"/>
      <c r="C5" s="8"/>
      <c r="D5" s="8"/>
      <c r="E5" s="9" t="s">
        <v>2</v>
      </c>
      <c r="F5" s="9" t="s">
        <v>3</v>
      </c>
      <c r="G5" s="9"/>
      <c r="H5" s="9" t="s">
        <v>4</v>
      </c>
      <c r="I5" s="9"/>
      <c r="J5" s="9"/>
      <c r="K5" s="8"/>
      <c r="L5" s="10"/>
    </row>
    <row r="6" s="11" customFormat="true" ht="21.75" hidden="false" customHeight="true" outlineLevel="0" collapsed="false">
      <c r="A6" s="12" t="s">
        <v>5</v>
      </c>
      <c r="B6" s="12"/>
      <c r="C6" s="12"/>
      <c r="D6" s="12"/>
      <c r="E6" s="13" t="s">
        <v>6</v>
      </c>
      <c r="F6" s="14" t="s">
        <v>7</v>
      </c>
      <c r="G6" s="14"/>
      <c r="H6" s="14" t="s">
        <v>8</v>
      </c>
      <c r="I6" s="14"/>
      <c r="J6" s="15" t="s">
        <v>9</v>
      </c>
      <c r="K6" s="15"/>
      <c r="L6" s="10"/>
    </row>
    <row r="7" s="11" customFormat="true" ht="21.75" hidden="false" customHeight="true" outlineLevel="0" collapsed="false">
      <c r="A7" s="12" t="s">
        <v>10</v>
      </c>
      <c r="B7" s="12"/>
      <c r="C7" s="12"/>
      <c r="D7" s="12"/>
      <c r="E7" s="15" t="s">
        <v>11</v>
      </c>
      <c r="F7" s="13" t="s">
        <v>2</v>
      </c>
      <c r="G7" s="13" t="s">
        <v>12</v>
      </c>
      <c r="H7" s="13" t="s">
        <v>2</v>
      </c>
      <c r="I7" s="16" t="s">
        <v>12</v>
      </c>
      <c r="J7" s="15" t="s">
        <v>13</v>
      </c>
      <c r="K7" s="15"/>
      <c r="L7" s="10"/>
    </row>
    <row r="8" s="11" customFormat="true" ht="21.75" hidden="false" customHeight="true" outlineLevel="0" collapsed="false">
      <c r="A8" s="17"/>
      <c r="B8" s="17"/>
      <c r="C8" s="17"/>
      <c r="D8" s="17"/>
      <c r="E8" s="14" t="s">
        <v>14</v>
      </c>
      <c r="F8" s="18" t="s">
        <v>15</v>
      </c>
      <c r="G8" s="18" t="s">
        <v>16</v>
      </c>
      <c r="H8" s="18" t="s">
        <v>15</v>
      </c>
      <c r="I8" s="18" t="s">
        <v>16</v>
      </c>
      <c r="J8" s="14"/>
      <c r="K8" s="17"/>
      <c r="L8" s="10"/>
    </row>
    <row r="9" s="23" customFormat="true" ht="3" hidden="false" customHeight="true" outlineLevel="0" collapsed="false">
      <c r="A9" s="19"/>
      <c r="B9" s="19"/>
      <c r="C9" s="19"/>
      <c r="D9" s="19"/>
      <c r="E9" s="20"/>
      <c r="F9" s="20"/>
      <c r="G9" s="20"/>
      <c r="H9" s="21"/>
      <c r="I9" s="20"/>
      <c r="J9" s="20"/>
      <c r="K9" s="22"/>
      <c r="L9" s="22"/>
    </row>
    <row r="10" s="19" customFormat="true" ht="21.75" hidden="false" customHeight="true" outlineLevel="0" collapsed="false">
      <c r="A10" s="24" t="s">
        <v>17</v>
      </c>
      <c r="B10" s="24"/>
      <c r="C10" s="24"/>
      <c r="D10" s="24"/>
      <c r="E10" s="25" t="n">
        <f aca="false">SUM(E12:E17)</f>
        <v>17703</v>
      </c>
      <c r="F10" s="25" t="n">
        <f aca="false">SUM(F12:F17)</f>
        <v>122753</v>
      </c>
      <c r="G10" s="26" t="n">
        <f aca="false">F10/$F$10*100</f>
        <v>100</v>
      </c>
      <c r="H10" s="25" t="n">
        <f aca="false">SUM(H12:H17)</f>
        <v>96603</v>
      </c>
      <c r="I10" s="26" t="n">
        <f aca="false">H10/$H$10*100</f>
        <v>100</v>
      </c>
      <c r="J10" s="27" t="s">
        <v>18</v>
      </c>
      <c r="K10" s="27"/>
    </row>
    <row r="11" s="28" customFormat="true" ht="21.75" hidden="false" customHeight="true" outlineLevel="0" collapsed="false">
      <c r="A11" s="28" t="s">
        <v>19</v>
      </c>
      <c r="D11" s="29"/>
      <c r="E11" s="30"/>
      <c r="F11" s="30"/>
      <c r="G11" s="31"/>
      <c r="H11" s="30"/>
      <c r="I11" s="31"/>
      <c r="J11" s="32" t="s">
        <v>9</v>
      </c>
    </row>
    <row r="12" s="33" customFormat="true" ht="21.75" hidden="false" customHeight="true" outlineLevel="0" collapsed="false">
      <c r="B12" s="33" t="s">
        <v>20</v>
      </c>
      <c r="D12" s="34"/>
      <c r="E12" s="35" t="n">
        <f aca="false">SUM(ใน!E11,นอก!E11)</f>
        <v>16834</v>
      </c>
      <c r="F12" s="35" t="n">
        <f aca="false">SUM(ใน!F11,นอก!F11)</f>
        <v>51016</v>
      </c>
      <c r="G12" s="26" t="n">
        <f aca="false">F12/$F$10*100</f>
        <v>41.5598804102547</v>
      </c>
      <c r="H12" s="35" t="n">
        <f aca="false">SUM(ใน!H11,นอก!H11)</f>
        <v>30320</v>
      </c>
      <c r="I12" s="26" t="n">
        <f aca="false">H12/$H$10*100</f>
        <v>31.3861888347153</v>
      </c>
      <c r="J12" s="36"/>
      <c r="K12" s="33" t="s">
        <v>21</v>
      </c>
    </row>
    <row r="13" s="33" customFormat="true" ht="21.75" hidden="false" customHeight="true" outlineLevel="0" collapsed="false">
      <c r="B13" s="33" t="s">
        <v>22</v>
      </c>
      <c r="D13" s="34"/>
      <c r="E13" s="35" t="n">
        <f aca="false">SUM(ใน!E12,นอก!E12)</f>
        <v>346</v>
      </c>
      <c r="F13" s="35" t="n">
        <f aca="false">SUM(ใน!F12,นอก!F12)</f>
        <v>7139</v>
      </c>
      <c r="G13" s="26" t="n">
        <f aca="false">F13/$F$10*100</f>
        <v>5.8157438107419</v>
      </c>
      <c r="H13" s="35" t="n">
        <f aca="false">SUM(ใน!H12,นอก!H12)</f>
        <v>6570</v>
      </c>
      <c r="I13" s="26" t="n">
        <f aca="false">H13/$H$10*100</f>
        <v>6.80103102388125</v>
      </c>
      <c r="J13" s="36"/>
      <c r="K13" s="33" t="s">
        <v>23</v>
      </c>
    </row>
    <row r="14" s="33" customFormat="true" ht="21.75" hidden="false" customHeight="true" outlineLevel="0" collapsed="false">
      <c r="B14" s="33" t="s">
        <v>24</v>
      </c>
      <c r="D14" s="34"/>
      <c r="E14" s="35" t="n">
        <f aca="false">SUM(ใน!E13,นอก!E13)</f>
        <v>109</v>
      </c>
      <c r="F14" s="35" t="n">
        <f aca="false">SUM(ใน!F13,นอก!F13)</f>
        <v>3059</v>
      </c>
      <c r="G14" s="26" t="n">
        <f aca="false">F14/$F$10*100</f>
        <v>2.49199612229436</v>
      </c>
      <c r="H14" s="35" t="n">
        <f aca="false">SUM(ใน!H13,นอก!H13)</f>
        <v>3083</v>
      </c>
      <c r="I14" s="26" t="n">
        <f aca="false">H14/$H$10*100</f>
        <v>3.19141227498111</v>
      </c>
      <c r="J14" s="36"/>
      <c r="K14" s="33" t="s">
        <v>25</v>
      </c>
    </row>
    <row r="15" s="33" customFormat="true" ht="21.75" hidden="false" customHeight="true" outlineLevel="0" collapsed="false">
      <c r="B15" s="33" t="s">
        <v>26</v>
      </c>
      <c r="D15" s="34"/>
      <c r="E15" s="35" t="n">
        <f aca="false">SUM(ใน!E14,นอก!E14)</f>
        <v>158</v>
      </c>
      <c r="F15" s="35" t="n">
        <f aca="false">SUM(ใน!F14,นอก!F14)</f>
        <v>6558</v>
      </c>
      <c r="G15" s="26" t="n">
        <f aca="false">F15/$F$10*100</f>
        <v>5.34243562275464</v>
      </c>
      <c r="H15" s="35" t="n">
        <f aca="false">SUM(ใน!H14,นอก!H14)</f>
        <v>6141</v>
      </c>
      <c r="I15" s="26" t="n">
        <f aca="false">H15/$H$10*100</f>
        <v>6.35694543647713</v>
      </c>
      <c r="J15" s="36"/>
      <c r="K15" s="33" t="s">
        <v>27</v>
      </c>
    </row>
    <row r="16" s="33" customFormat="true" ht="21.75" hidden="false" customHeight="true" outlineLevel="0" collapsed="false">
      <c r="B16" s="33" t="s">
        <v>28</v>
      </c>
      <c r="D16" s="34"/>
      <c r="E16" s="35" t="n">
        <f aca="false">SUM(ใน!E15,นอก!E15)</f>
        <v>195</v>
      </c>
      <c r="F16" s="35" t="n">
        <f aca="false">SUM(ใน!F15,นอก!F15)</f>
        <v>19356</v>
      </c>
      <c r="G16" s="26" t="n">
        <f aca="false">F16/$F$10*100</f>
        <v>15.7682500631349</v>
      </c>
      <c r="H16" s="35" t="n">
        <f aca="false">SUM(ใน!H15,นอก!H15)</f>
        <v>18631</v>
      </c>
      <c r="I16" s="26" t="n">
        <f aca="false">H16/$H$10*100</f>
        <v>19.2861505336273</v>
      </c>
      <c r="J16" s="36"/>
      <c r="K16" s="33" t="s">
        <v>29</v>
      </c>
    </row>
    <row r="17" s="33" customFormat="true" ht="21.75" hidden="false" customHeight="true" outlineLevel="0" collapsed="false">
      <c r="B17" s="37" t="s">
        <v>30</v>
      </c>
      <c r="D17" s="34"/>
      <c r="E17" s="35" t="n">
        <f aca="false">SUM(ใน!E16,นอก!E16)</f>
        <v>61</v>
      </c>
      <c r="F17" s="35" t="n">
        <f aca="false">SUM(ใน!F16,นอก!F16)</f>
        <v>35625</v>
      </c>
      <c r="G17" s="26" t="n">
        <f aca="false">F17/$F$10*100</f>
        <v>29.0216939708195</v>
      </c>
      <c r="H17" s="35" t="n">
        <f aca="false">SUM(ใน!H16,นอก!H16)</f>
        <v>31858</v>
      </c>
      <c r="I17" s="26" t="n">
        <f aca="false">H17/$H$10*100</f>
        <v>32.9782718963179</v>
      </c>
      <c r="J17" s="36"/>
      <c r="K17" s="33" t="s">
        <v>31</v>
      </c>
    </row>
    <row r="18" s="28" customFormat="true" ht="21.75" hidden="false" customHeight="true" outlineLevel="0" collapsed="false">
      <c r="A18" s="28" t="s">
        <v>10</v>
      </c>
      <c r="D18" s="29"/>
      <c r="E18" s="35"/>
      <c r="F18" s="35"/>
      <c r="G18" s="38"/>
      <c r="H18" s="35"/>
      <c r="I18" s="38"/>
      <c r="J18" s="32" t="s">
        <v>13</v>
      </c>
    </row>
    <row r="19" s="33" customFormat="true" ht="21.75" hidden="false" customHeight="true" outlineLevel="0" collapsed="false">
      <c r="B19" s="37" t="s">
        <v>32</v>
      </c>
      <c r="D19" s="34"/>
      <c r="E19" s="35"/>
      <c r="F19" s="35"/>
      <c r="G19" s="38"/>
      <c r="H19" s="35"/>
      <c r="I19" s="38"/>
      <c r="J19" s="36"/>
      <c r="K19" s="33" t="s">
        <v>33</v>
      </c>
    </row>
    <row r="20" s="33" customFormat="true" ht="21.75" hidden="false" customHeight="true" outlineLevel="0" collapsed="false">
      <c r="B20" s="37" t="s">
        <v>34</v>
      </c>
      <c r="D20" s="34"/>
      <c r="E20" s="35"/>
      <c r="F20" s="35"/>
      <c r="G20" s="38"/>
      <c r="H20" s="35"/>
      <c r="I20" s="38"/>
      <c r="J20" s="36"/>
      <c r="K20" s="33" t="s">
        <v>35</v>
      </c>
    </row>
    <row r="21" s="33" customFormat="true" ht="21.75" hidden="false" customHeight="true" outlineLevel="0" collapsed="false">
      <c r="B21" s="37" t="s">
        <v>36</v>
      </c>
      <c r="D21" s="34"/>
      <c r="E21" s="35" t="n">
        <f aca="false">SUM(ใน!E20,นอก!E20)</f>
        <v>1060</v>
      </c>
      <c r="F21" s="35" t="n">
        <f aca="false">SUM(ใน!F20,นอก!F20)</f>
        <v>5134</v>
      </c>
      <c r="G21" s="26" t="n">
        <f aca="false">F21/$F$10*100</f>
        <v>4.18238250796315</v>
      </c>
      <c r="H21" s="35" t="n">
        <f aca="false">SUM(ใน!H20,นอก!H20)</f>
        <v>3873</v>
      </c>
      <c r="I21" s="26" t="n">
        <f aca="false">H21/$H$10*100</f>
        <v>4.0091922611099</v>
      </c>
      <c r="J21" s="36"/>
      <c r="K21" s="33" t="s">
        <v>37</v>
      </c>
    </row>
    <row r="22" s="33" customFormat="true" ht="21.75" hidden="false" customHeight="true" outlineLevel="0" collapsed="false">
      <c r="B22" s="37" t="s">
        <v>38</v>
      </c>
      <c r="D22" s="34"/>
      <c r="E22" s="35"/>
      <c r="F22" s="35"/>
      <c r="G22" s="38"/>
      <c r="H22" s="35"/>
      <c r="I22" s="38"/>
      <c r="J22" s="36"/>
      <c r="K22" s="33" t="s">
        <v>39</v>
      </c>
    </row>
    <row r="23" s="33" customFormat="true" ht="21.75" hidden="false" customHeight="true" outlineLevel="0" collapsed="false">
      <c r="B23" s="37" t="s">
        <v>40</v>
      </c>
      <c r="D23" s="34"/>
      <c r="E23" s="35" t="n">
        <f aca="false">SUM(ใน!E22,นอก!E22)</f>
        <v>245</v>
      </c>
      <c r="F23" s="35" t="n">
        <f aca="false">SUM(ใน!F22,นอก!F22)</f>
        <v>2192</v>
      </c>
      <c r="G23" s="26" t="n">
        <f aca="false">F23/$F$10*100</f>
        <v>1.78569973849926</v>
      </c>
      <c r="H23" s="35" t="n">
        <f aca="false">SUM(ใน!H22,นอก!H22)</f>
        <v>1886</v>
      </c>
      <c r="I23" s="26" t="n">
        <f aca="false">H23/$H$10*100</f>
        <v>1.95232032131507</v>
      </c>
      <c r="J23" s="36"/>
      <c r="K23" s="33" t="s">
        <v>41</v>
      </c>
    </row>
    <row r="24" s="33" customFormat="true" ht="21.75" hidden="false" customHeight="true" outlineLevel="0" collapsed="false">
      <c r="B24" s="37" t="s">
        <v>42</v>
      </c>
      <c r="D24" s="34"/>
      <c r="E24" s="35"/>
      <c r="F24" s="35"/>
      <c r="G24" s="38"/>
      <c r="H24" s="35"/>
      <c r="I24" s="38"/>
      <c r="J24" s="36"/>
      <c r="K24" s="33" t="s">
        <v>43</v>
      </c>
    </row>
    <row r="25" s="33" customFormat="true" ht="21.75" hidden="false" customHeight="true" outlineLevel="0" collapsed="false">
      <c r="B25" s="37" t="s">
        <v>44</v>
      </c>
      <c r="D25" s="34"/>
      <c r="E25" s="39"/>
      <c r="F25" s="39"/>
      <c r="G25" s="39"/>
      <c r="H25" s="39"/>
      <c r="I25" s="39"/>
      <c r="J25" s="36"/>
      <c r="K25" s="33" t="s">
        <v>45</v>
      </c>
    </row>
    <row r="26" s="33" customFormat="true" ht="21.75" hidden="false" customHeight="true" outlineLevel="0" collapsed="false">
      <c r="B26" s="37" t="s">
        <v>46</v>
      </c>
      <c r="D26" s="34"/>
      <c r="E26" s="40" t="n">
        <f aca="false">SUM(ใน!E26,นอก!E26)</f>
        <v>5904</v>
      </c>
      <c r="F26" s="40" t="n">
        <f aca="false">SUM(ใน!F26,นอก!F26)</f>
        <v>21921</v>
      </c>
      <c r="G26" s="41" t="n">
        <f aca="false">F26/$F$10*100</f>
        <v>17.8578120290339</v>
      </c>
      <c r="H26" s="40" t="n">
        <f aca="false">SUM(ใน!H26,นอก!H26)</f>
        <v>14625</v>
      </c>
      <c r="I26" s="41" t="n">
        <f aca="false">H26/$H$10*100</f>
        <v>15.1392813887767</v>
      </c>
      <c r="J26" s="36"/>
      <c r="K26" s="33" t="s">
        <v>47</v>
      </c>
    </row>
    <row r="27" customFormat="false" ht="21" hidden="false" customHeight="true" outlineLevel="0" collapsed="false"/>
    <row r="28" s="4" customFormat="true" ht="21" hidden="false" customHeight="true" outlineLevel="0" collapsed="false">
      <c r="A28" s="3" t="s">
        <v>48</v>
      </c>
      <c r="C28" s="5"/>
      <c r="D28" s="3"/>
      <c r="E28" s="3"/>
      <c r="F28" s="3"/>
      <c r="G28" s="3"/>
      <c r="H28" s="3"/>
      <c r="I28" s="3"/>
      <c r="J28" s="3"/>
      <c r="K28" s="3"/>
    </row>
    <row r="29" s="7" customFormat="true" ht="21" hidden="false" customHeight="true" outlineLevel="0" collapsed="false">
      <c r="A29" s="6" t="s">
        <v>49</v>
      </c>
      <c r="C29" s="5"/>
      <c r="D29" s="6"/>
      <c r="E29" s="6"/>
      <c r="F29" s="6"/>
      <c r="G29" s="6"/>
      <c r="H29" s="6"/>
      <c r="I29" s="6"/>
      <c r="J29" s="6"/>
      <c r="K29" s="6"/>
    </row>
    <row r="30" customFormat="false" ht="6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s="11" customFormat="true" ht="21.75" hidden="false" customHeight="true" outlineLevel="0" collapsed="false">
      <c r="A31" s="8"/>
      <c r="B31" s="8"/>
      <c r="C31" s="8"/>
      <c r="D31" s="8"/>
      <c r="E31" s="9" t="s">
        <v>2</v>
      </c>
      <c r="F31" s="9" t="s">
        <v>3</v>
      </c>
      <c r="G31" s="9"/>
      <c r="H31" s="9" t="s">
        <v>4</v>
      </c>
      <c r="I31" s="9"/>
      <c r="J31" s="9"/>
      <c r="K31" s="8"/>
      <c r="L31" s="10"/>
    </row>
    <row r="32" s="11" customFormat="true" ht="21.75" hidden="false" customHeight="true" outlineLevel="0" collapsed="false">
      <c r="A32" s="12" t="s">
        <v>5</v>
      </c>
      <c r="B32" s="12"/>
      <c r="C32" s="12"/>
      <c r="D32" s="12"/>
      <c r="E32" s="13" t="s">
        <v>6</v>
      </c>
      <c r="F32" s="14" t="s">
        <v>7</v>
      </c>
      <c r="G32" s="14"/>
      <c r="H32" s="14" t="s">
        <v>8</v>
      </c>
      <c r="I32" s="14"/>
      <c r="J32" s="15" t="s">
        <v>9</v>
      </c>
      <c r="K32" s="15"/>
      <c r="L32" s="10"/>
    </row>
    <row r="33" s="11" customFormat="true" ht="21.75" hidden="false" customHeight="true" outlineLevel="0" collapsed="false">
      <c r="A33" s="12" t="s">
        <v>10</v>
      </c>
      <c r="B33" s="12"/>
      <c r="C33" s="12"/>
      <c r="D33" s="12"/>
      <c r="E33" s="15" t="s">
        <v>11</v>
      </c>
      <c r="F33" s="13" t="s">
        <v>2</v>
      </c>
      <c r="G33" s="13" t="s">
        <v>12</v>
      </c>
      <c r="H33" s="13" t="s">
        <v>2</v>
      </c>
      <c r="I33" s="16" t="s">
        <v>12</v>
      </c>
      <c r="J33" s="15" t="s">
        <v>13</v>
      </c>
      <c r="K33" s="15"/>
      <c r="L33" s="10"/>
    </row>
    <row r="34" s="11" customFormat="true" ht="21.75" hidden="false" customHeight="true" outlineLevel="0" collapsed="false">
      <c r="A34" s="17"/>
      <c r="B34" s="17"/>
      <c r="C34" s="17"/>
      <c r="D34" s="17"/>
      <c r="E34" s="14" t="s">
        <v>14</v>
      </c>
      <c r="F34" s="18" t="s">
        <v>15</v>
      </c>
      <c r="G34" s="18" t="s">
        <v>16</v>
      </c>
      <c r="H34" s="18" t="s">
        <v>15</v>
      </c>
      <c r="I34" s="18" t="s">
        <v>16</v>
      </c>
      <c r="J34" s="14"/>
      <c r="K34" s="17"/>
      <c r="L34" s="10"/>
    </row>
    <row r="35" s="33" customFormat="true" ht="21.75" hidden="false" customHeight="true" outlineLevel="0" collapsed="false">
      <c r="B35" s="37" t="s">
        <v>50</v>
      </c>
      <c r="D35" s="34"/>
      <c r="E35" s="35" t="n">
        <f aca="false">SUM(ใน!E28,นอก!E28)</f>
        <v>4164</v>
      </c>
      <c r="F35" s="35" t="n">
        <f aca="false">SUM(ใน!F28,นอก!F28)</f>
        <v>46871</v>
      </c>
      <c r="G35" s="26" t="n">
        <f aca="false">F35/$F$10*100</f>
        <v>38.1831808591236</v>
      </c>
      <c r="H35" s="35" t="n">
        <f aca="false">SUM(ใน!H28,นอก!H28)</f>
        <v>40582</v>
      </c>
      <c r="I35" s="26" t="n">
        <f aca="false">H35/$H$10*100</f>
        <v>42.0090473380744</v>
      </c>
      <c r="J35" s="36"/>
      <c r="K35" s="33" t="s">
        <v>51</v>
      </c>
    </row>
    <row r="36" s="33" customFormat="true" ht="21.75" hidden="false" customHeight="true" outlineLevel="0" collapsed="false">
      <c r="B36" s="37" t="s">
        <v>52</v>
      </c>
      <c r="D36" s="34"/>
      <c r="E36" s="35" t="n">
        <f aca="false">SUM(ใน!E29,นอก!E29)</f>
        <v>746</v>
      </c>
      <c r="F36" s="35" t="n">
        <f aca="false">SUM(ใน!F29,นอก!F29)</f>
        <v>3162</v>
      </c>
      <c r="G36" s="26" t="n">
        <f aca="false">F36/$F$10*100</f>
        <v>2.57590445854684</v>
      </c>
      <c r="H36" s="35" t="n">
        <f aca="false">SUM(ใน!H29,นอก!H29)</f>
        <v>2314</v>
      </c>
      <c r="I36" s="26" t="n">
        <f aca="false">H36/$H$10*100</f>
        <v>2.39537074417979</v>
      </c>
      <c r="J36" s="36"/>
      <c r="K36" s="33" t="s">
        <v>53</v>
      </c>
    </row>
    <row r="37" s="33" customFormat="true" ht="21.75" hidden="false" customHeight="true" outlineLevel="0" collapsed="false">
      <c r="B37" s="37" t="s">
        <v>54</v>
      </c>
      <c r="D37" s="34"/>
      <c r="E37" s="35" t="n">
        <f aca="false">SUM(ใน!E30,นอก!E30)</f>
        <v>47</v>
      </c>
      <c r="F37" s="35" t="n">
        <f aca="false">SUM(ใน!F30,นอก!F30)</f>
        <v>399</v>
      </c>
      <c r="G37" s="26" t="n">
        <f aca="false">F37/$F$10*100</f>
        <v>0.325042972473178</v>
      </c>
      <c r="H37" s="35" t="n">
        <f aca="false">SUM(ใน!H30,นอก!H30)</f>
        <v>300</v>
      </c>
      <c r="I37" s="26" t="n">
        <f aca="false">H37/$H$10*100</f>
        <v>0.310549361821061</v>
      </c>
      <c r="J37" s="36"/>
      <c r="K37" s="33" t="s">
        <v>55</v>
      </c>
    </row>
    <row r="38" s="33" customFormat="true" ht="21.75" hidden="false" customHeight="true" outlineLevel="0" collapsed="false">
      <c r="B38" s="37" t="s">
        <v>56</v>
      </c>
      <c r="D38" s="34"/>
      <c r="E38" s="35"/>
      <c r="F38" s="35"/>
      <c r="G38" s="38"/>
      <c r="H38" s="35"/>
      <c r="I38" s="38"/>
      <c r="J38" s="36"/>
      <c r="K38" s="33" t="s">
        <v>57</v>
      </c>
    </row>
    <row r="39" s="33" customFormat="true" ht="21.75" hidden="false" customHeight="true" outlineLevel="0" collapsed="false">
      <c r="B39" s="37" t="s">
        <v>58</v>
      </c>
      <c r="D39" s="34"/>
      <c r="E39" s="35"/>
      <c r="F39" s="35"/>
      <c r="G39" s="38"/>
      <c r="H39" s="35"/>
      <c r="I39" s="38"/>
      <c r="J39" s="36"/>
      <c r="K39" s="33" t="s">
        <v>59</v>
      </c>
    </row>
    <row r="40" s="33" customFormat="true" ht="21.75" hidden="false" customHeight="true" outlineLevel="0" collapsed="false">
      <c r="B40" s="37" t="s">
        <v>60</v>
      </c>
      <c r="D40" s="34"/>
      <c r="E40" s="35" t="n">
        <f aca="false">SUM(ใน!E33,นอก!E33)</f>
        <v>669</v>
      </c>
      <c r="F40" s="35" t="n">
        <f aca="false">SUM(ใน!F33,นอก!F33)</f>
        <v>5550</v>
      </c>
      <c r="G40" s="26" t="n">
        <f aca="false">F40/$F$10*100</f>
        <v>4.52127442913819</v>
      </c>
      <c r="H40" s="35" t="n">
        <f aca="false">SUM(ใน!H33,นอก!H33)</f>
        <v>4753</v>
      </c>
      <c r="I40" s="26" t="n">
        <f aca="false">H40/$H$10*100</f>
        <v>4.92013705578502</v>
      </c>
      <c r="J40" s="36"/>
      <c r="K40" s="33" t="s">
        <v>61</v>
      </c>
    </row>
    <row r="41" s="33" customFormat="true" ht="21.75" hidden="false" customHeight="true" outlineLevel="0" collapsed="false">
      <c r="B41" s="37" t="s">
        <v>62</v>
      </c>
      <c r="D41" s="34"/>
      <c r="E41" s="35" t="n">
        <f aca="false">SUM(ใน!E34,นอก!E34)</f>
        <v>2457</v>
      </c>
      <c r="F41" s="35" t="n">
        <f aca="false">SUM(ใน!F34,นอก!F34)</f>
        <v>19621</v>
      </c>
      <c r="G41" s="26" t="n">
        <f aca="false">F41/$F$10*100</f>
        <v>15.9841307340757</v>
      </c>
      <c r="H41" s="35" t="n">
        <f aca="false">SUM(ใน!H34,นอก!H34)</f>
        <v>13369</v>
      </c>
      <c r="I41" s="26" t="n">
        <f aca="false">H41/$H$10*100</f>
        <v>13.8391147272859</v>
      </c>
      <c r="J41" s="36"/>
      <c r="K41" s="33" t="s">
        <v>63</v>
      </c>
    </row>
    <row r="42" s="33" customFormat="true" ht="21.75" hidden="false" customHeight="true" outlineLevel="0" collapsed="false">
      <c r="B42" s="37" t="s">
        <v>64</v>
      </c>
      <c r="D42" s="34"/>
      <c r="E42" s="35" t="n">
        <f aca="false">SUM(ใน!E35,นอก!E35)</f>
        <v>1308</v>
      </c>
      <c r="F42" s="35" t="n">
        <f aca="false">SUM(ใน!F35,นอก!F35)</f>
        <v>7335</v>
      </c>
      <c r="G42" s="26" t="n">
        <f aca="false">F42/$F$10*100</f>
        <v>5.97541404283398</v>
      </c>
      <c r="H42" s="35" t="n">
        <f aca="false">SUM(ใน!H35,นอก!H35)</f>
        <v>5529</v>
      </c>
      <c r="I42" s="26" t="n">
        <f aca="false">H42/$H$10*100</f>
        <v>5.72342473836216</v>
      </c>
      <c r="J42" s="36"/>
      <c r="K42" s="33" t="s">
        <v>65</v>
      </c>
    </row>
    <row r="43" s="33" customFormat="true" ht="21.75" hidden="false" customHeight="true" outlineLevel="0" collapsed="false">
      <c r="B43" s="37" t="s">
        <v>66</v>
      </c>
      <c r="D43" s="34"/>
      <c r="E43" s="35" t="n">
        <f aca="false">SUM(ใน!E36,นอก!E36)</f>
        <v>192</v>
      </c>
      <c r="F43" s="35" t="n">
        <f aca="false">SUM(ใน!F36,นอก!F36)</f>
        <v>3147</v>
      </c>
      <c r="G43" s="26" t="n">
        <f aca="false">F43/$F$10*100</f>
        <v>2.56368479792755</v>
      </c>
      <c r="H43" s="35" t="n">
        <f aca="false">SUM(ใน!H36,นอก!H36)</f>
        <v>2924</v>
      </c>
      <c r="I43" s="26" t="n">
        <f aca="false">H43/$H$10*100</f>
        <v>3.02682111321595</v>
      </c>
      <c r="J43" s="36"/>
      <c r="K43" s="33" t="s">
        <v>67</v>
      </c>
    </row>
    <row r="44" s="33" customFormat="true" ht="21.75" hidden="false" customHeight="true" outlineLevel="0" collapsed="false">
      <c r="B44" s="37" t="s">
        <v>68</v>
      </c>
      <c r="D44" s="34"/>
      <c r="E44" s="35"/>
      <c r="F44" s="35"/>
      <c r="G44" s="38"/>
      <c r="H44" s="35"/>
      <c r="I44" s="38"/>
      <c r="J44" s="36"/>
      <c r="K44" s="33" t="s">
        <v>69</v>
      </c>
    </row>
    <row r="45" s="33" customFormat="true" ht="21.75" hidden="false" customHeight="true" outlineLevel="0" collapsed="false">
      <c r="B45" s="37" t="s">
        <v>70</v>
      </c>
      <c r="D45" s="34"/>
      <c r="E45" s="35"/>
      <c r="F45" s="35"/>
      <c r="G45" s="38"/>
      <c r="H45" s="35"/>
      <c r="I45" s="38"/>
      <c r="J45" s="36"/>
      <c r="K45" s="33" t="s">
        <v>71</v>
      </c>
    </row>
    <row r="46" s="33" customFormat="true" ht="21.75" hidden="false" customHeight="true" outlineLevel="0" collapsed="false">
      <c r="B46" s="37" t="s">
        <v>72</v>
      </c>
      <c r="D46" s="34"/>
      <c r="E46" s="35" t="n">
        <f aca="false">SUM(ใน!E39,นอก!E39)</f>
        <v>905</v>
      </c>
      <c r="F46" s="35" t="n">
        <f aca="false">SUM(ใน!F39,นอก!F39)</f>
        <v>5016</v>
      </c>
      <c r="G46" s="26" t="n">
        <f aca="false">F46/$F$10*100</f>
        <v>4.08625451109138</v>
      </c>
      <c r="H46" s="35" t="n">
        <f aca="false">SUM(ใน!H39,นอก!H39)</f>
        <v>4044</v>
      </c>
      <c r="I46" s="26" t="n">
        <f aca="false">H46/$H$10*100</f>
        <v>4.18620539734791</v>
      </c>
      <c r="J46" s="36"/>
      <c r="K46" s="33" t="s">
        <v>73</v>
      </c>
    </row>
    <row r="47" s="33" customFormat="true" ht="21.75" hidden="false" customHeight="true" outlineLevel="0" collapsed="false">
      <c r="B47" s="37" t="s">
        <v>74</v>
      </c>
      <c r="D47" s="34"/>
      <c r="E47" s="35" t="n">
        <f aca="false">SUM(ใน!E40,นอก!E40)</f>
        <v>6</v>
      </c>
      <c r="F47" s="35" t="n">
        <f aca="false">SUM(ใน!F40,นอก!F40)</f>
        <v>2405</v>
      </c>
      <c r="G47" s="26" t="n">
        <f aca="false">F47/$F$10*100</f>
        <v>1.95921891929321</v>
      </c>
      <c r="H47" s="35" t="n">
        <f aca="false">SUM(ใน!H40,นอก!H40)</f>
        <v>2404</v>
      </c>
      <c r="I47" s="26" t="n">
        <f aca="false">H47/$H$10*100</f>
        <v>2.48853555272611</v>
      </c>
      <c r="J47" s="36"/>
      <c r="K47" s="33" t="s">
        <v>75</v>
      </c>
    </row>
    <row r="48" customFormat="false" ht="3" hidden="false" customHeight="true" outlineLevel="0" collapsed="false">
      <c r="A48" s="42"/>
      <c r="B48" s="42"/>
      <c r="C48" s="42"/>
      <c r="D48" s="43"/>
      <c r="E48" s="44"/>
      <c r="F48" s="44"/>
      <c r="G48" s="44"/>
      <c r="H48" s="44"/>
      <c r="I48" s="44"/>
      <c r="J48" s="45"/>
      <c r="K48" s="42"/>
    </row>
    <row r="49" customFormat="false" ht="3" hidden="false" customHeight="true" outlineLevel="0" collapsed="false"/>
    <row r="50" s="22" customFormat="true" ht="18.75" hidden="false" customHeight="false" outlineLevel="0" collapsed="false">
      <c r="A50" s="46" t="s">
        <v>76</v>
      </c>
      <c r="C50" s="23"/>
      <c r="D50" s="23"/>
      <c r="E50" s="23"/>
      <c r="F50" s="23"/>
      <c r="G50" s="23"/>
      <c r="H50" s="23"/>
      <c r="I50" s="23"/>
      <c r="J50" s="23"/>
      <c r="K50" s="23"/>
    </row>
    <row r="51" s="22" customFormat="true" ht="18.75" hidden="false" customHeight="false" outlineLevel="0" collapsed="false">
      <c r="A51" s="23" t="s">
        <v>77</v>
      </c>
      <c r="C51" s="23"/>
      <c r="D51" s="23"/>
      <c r="E51" s="23"/>
      <c r="F51" s="23"/>
      <c r="G51" s="23"/>
      <c r="H51" s="23"/>
      <c r="I51" s="23"/>
      <c r="J51" s="23"/>
      <c r="K51" s="23"/>
    </row>
  </sheetData>
  <mergeCells count="18">
    <mergeCell ref="F5:G5"/>
    <mergeCell ref="H5:I5"/>
    <mergeCell ref="A6:D6"/>
    <mergeCell ref="F6:G6"/>
    <mergeCell ref="H6:I6"/>
    <mergeCell ref="J6:K6"/>
    <mergeCell ref="A7:D7"/>
    <mergeCell ref="J7:K7"/>
    <mergeCell ref="A10:D10"/>
    <mergeCell ref="J10:K10"/>
    <mergeCell ref="F31:G31"/>
    <mergeCell ref="H31:I31"/>
    <mergeCell ref="A32:D32"/>
    <mergeCell ref="F32:G32"/>
    <mergeCell ref="H32:I32"/>
    <mergeCell ref="J32:K32"/>
    <mergeCell ref="A33:D33"/>
    <mergeCell ref="J33:K3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4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14"/>
    <col collapsed="false" customWidth="true" hidden="false" outlineLevel="0" max="5" min="5" style="1" width="16.71"/>
    <col collapsed="false" customWidth="true" hidden="false" outlineLevel="0" max="9" min="6" style="1" width="13.28"/>
    <col collapsed="false" customWidth="true" hidden="false" outlineLevel="0" max="10" min="10" style="1" width="1.71"/>
    <col collapsed="false" customWidth="true" hidden="false" outlineLevel="0" max="11" min="11" style="1" width="30.71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4" customFormat="true" ht="21" hidden="false" customHeight="false" outlineLevel="0" collapsed="false">
      <c r="A1" s="3"/>
      <c r="B1" s="3" t="s">
        <v>78</v>
      </c>
      <c r="C1" s="5" t="n">
        <v>11.2</v>
      </c>
      <c r="D1" s="3" t="s">
        <v>79</v>
      </c>
      <c r="E1" s="3"/>
      <c r="F1" s="3"/>
      <c r="G1" s="3"/>
      <c r="H1" s="3"/>
      <c r="I1" s="3"/>
      <c r="J1" s="3"/>
      <c r="K1" s="3"/>
    </row>
    <row r="2" s="7" customFormat="true" ht="21" hidden="false" customHeight="false" outlineLevel="0" collapsed="false">
      <c r="A2" s="6"/>
      <c r="B2" s="6" t="s">
        <v>80</v>
      </c>
      <c r="C2" s="5" t="n">
        <v>11.2</v>
      </c>
      <c r="D2" s="6" t="s">
        <v>81</v>
      </c>
      <c r="E2" s="6"/>
      <c r="F2" s="6"/>
      <c r="G2" s="6"/>
      <c r="H2" s="6"/>
      <c r="I2" s="6"/>
      <c r="J2" s="6"/>
      <c r="K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23" customFormat="true" ht="24.75" hidden="false" customHeight="true" outlineLevel="0" collapsed="false">
      <c r="A4" s="47"/>
      <c r="B4" s="47"/>
      <c r="C4" s="47"/>
      <c r="D4" s="47"/>
      <c r="E4" s="48" t="s">
        <v>2</v>
      </c>
      <c r="F4" s="48" t="s">
        <v>3</v>
      </c>
      <c r="G4" s="48"/>
      <c r="H4" s="48" t="s">
        <v>4</v>
      </c>
      <c r="I4" s="48"/>
      <c r="J4" s="48"/>
      <c r="K4" s="49"/>
      <c r="L4" s="22"/>
    </row>
    <row r="5" s="23" customFormat="true" ht="24.75" hidden="false" customHeight="true" outlineLevel="0" collapsed="false">
      <c r="A5" s="12" t="s">
        <v>5</v>
      </c>
      <c r="B5" s="12"/>
      <c r="C5" s="12"/>
      <c r="D5" s="12"/>
      <c r="E5" s="50" t="s">
        <v>6</v>
      </c>
      <c r="F5" s="51" t="s">
        <v>7</v>
      </c>
      <c r="G5" s="51"/>
      <c r="H5" s="51" t="s">
        <v>8</v>
      </c>
      <c r="I5" s="51"/>
      <c r="J5" s="20"/>
      <c r="K5" s="10" t="s">
        <v>9</v>
      </c>
      <c r="L5" s="22"/>
    </row>
    <row r="6" s="23" customFormat="true" ht="24.75" hidden="false" customHeight="true" outlineLevel="0" collapsed="false">
      <c r="A6" s="12" t="s">
        <v>10</v>
      </c>
      <c r="B6" s="12"/>
      <c r="C6" s="12"/>
      <c r="D6" s="12"/>
      <c r="E6" s="20" t="s">
        <v>11</v>
      </c>
      <c r="F6" s="50" t="s">
        <v>2</v>
      </c>
      <c r="G6" s="50" t="s">
        <v>12</v>
      </c>
      <c r="H6" s="50" t="s">
        <v>2</v>
      </c>
      <c r="I6" s="52" t="s">
        <v>12</v>
      </c>
      <c r="J6" s="20"/>
      <c r="K6" s="10" t="s">
        <v>13</v>
      </c>
      <c r="L6" s="22"/>
    </row>
    <row r="7" s="23" customFormat="true" ht="24.75" hidden="false" customHeight="true" outlineLevel="0" collapsed="false">
      <c r="A7" s="53"/>
      <c r="B7" s="53"/>
      <c r="C7" s="53"/>
      <c r="D7" s="53"/>
      <c r="E7" s="51" t="s">
        <v>14</v>
      </c>
      <c r="F7" s="54" t="s">
        <v>15</v>
      </c>
      <c r="G7" s="54" t="s">
        <v>16</v>
      </c>
      <c r="H7" s="54" t="s">
        <v>15</v>
      </c>
      <c r="I7" s="54" t="s">
        <v>16</v>
      </c>
      <c r="J7" s="51"/>
      <c r="K7" s="55"/>
      <c r="L7" s="22"/>
    </row>
    <row r="8" s="23" customFormat="true" ht="3" hidden="false" customHeight="true" outlineLevel="0" collapsed="false">
      <c r="A8" s="19"/>
      <c r="B8" s="19"/>
      <c r="C8" s="19"/>
      <c r="D8" s="19"/>
      <c r="E8" s="20"/>
      <c r="F8" s="20"/>
      <c r="G8" s="20"/>
      <c r="H8" s="21"/>
      <c r="I8" s="20"/>
      <c r="J8" s="20"/>
      <c r="K8" s="22"/>
      <c r="L8" s="22"/>
    </row>
    <row r="9" s="22" customFormat="true" ht="39" hidden="false" customHeight="true" outlineLevel="0" collapsed="false">
      <c r="A9" s="24" t="s">
        <v>82</v>
      </c>
      <c r="B9" s="24"/>
      <c r="C9" s="24"/>
      <c r="D9" s="24"/>
      <c r="E9" s="25"/>
      <c r="F9" s="25"/>
      <c r="G9" s="25"/>
      <c r="H9" s="56"/>
      <c r="I9" s="25"/>
      <c r="J9" s="57"/>
      <c r="K9" s="58" t="s">
        <v>18</v>
      </c>
    </row>
    <row r="10" s="59" customFormat="true" ht="25.5" hidden="false" customHeight="true" outlineLevel="0" collapsed="false">
      <c r="A10" s="59" t="s">
        <v>19</v>
      </c>
      <c r="D10" s="60"/>
      <c r="E10" s="30"/>
      <c r="F10" s="30"/>
      <c r="G10" s="30"/>
      <c r="H10" s="30"/>
      <c r="I10" s="30"/>
      <c r="J10" s="61" t="s">
        <v>9</v>
      </c>
    </row>
    <row r="11" s="62" customFormat="true" ht="22.5" hidden="false" customHeight="true" outlineLevel="0" collapsed="false">
      <c r="B11" s="62" t="s">
        <v>20</v>
      </c>
      <c r="D11" s="63"/>
      <c r="E11" s="35" t="n">
        <v>10115</v>
      </c>
      <c r="F11" s="35" t="n">
        <v>33335</v>
      </c>
      <c r="G11" s="35"/>
      <c r="H11" s="35" t="n">
        <v>20492</v>
      </c>
      <c r="I11" s="35"/>
      <c r="J11" s="64"/>
      <c r="K11" s="62" t="s">
        <v>21</v>
      </c>
    </row>
    <row r="12" s="62" customFormat="true" ht="22.5" hidden="false" customHeight="true" outlineLevel="0" collapsed="false">
      <c r="B12" s="62" t="s">
        <v>22</v>
      </c>
      <c r="D12" s="63"/>
      <c r="E12" s="35" t="n">
        <v>226</v>
      </c>
      <c r="F12" s="35" t="n">
        <v>4402</v>
      </c>
      <c r="G12" s="35"/>
      <c r="H12" s="35" t="n">
        <v>4117</v>
      </c>
      <c r="I12" s="35"/>
      <c r="J12" s="64"/>
      <c r="K12" s="62" t="s">
        <v>23</v>
      </c>
    </row>
    <row r="13" s="62" customFormat="true" ht="22.5" hidden="false" customHeight="true" outlineLevel="0" collapsed="false">
      <c r="B13" s="62" t="s">
        <v>24</v>
      </c>
      <c r="D13" s="63"/>
      <c r="E13" s="35" t="n">
        <v>61</v>
      </c>
      <c r="F13" s="35" t="n">
        <v>1735</v>
      </c>
      <c r="G13" s="35"/>
      <c r="H13" s="35" t="n">
        <v>1695</v>
      </c>
      <c r="I13" s="35"/>
      <c r="J13" s="64"/>
      <c r="K13" s="62" t="s">
        <v>25</v>
      </c>
    </row>
    <row r="14" s="62" customFormat="true" ht="22.5" hidden="false" customHeight="true" outlineLevel="0" collapsed="false">
      <c r="B14" s="62" t="s">
        <v>26</v>
      </c>
      <c r="D14" s="63"/>
      <c r="E14" s="35" t="n">
        <v>95</v>
      </c>
      <c r="F14" s="35" t="n">
        <v>3792</v>
      </c>
      <c r="G14" s="35"/>
      <c r="H14" s="35" t="n">
        <v>3562</v>
      </c>
      <c r="I14" s="35"/>
      <c r="J14" s="64"/>
      <c r="K14" s="62" t="s">
        <v>27</v>
      </c>
    </row>
    <row r="15" s="62" customFormat="true" ht="22.5" hidden="false" customHeight="true" outlineLevel="0" collapsed="false">
      <c r="B15" s="62" t="s">
        <v>28</v>
      </c>
      <c r="D15" s="63"/>
      <c r="E15" s="35" t="n">
        <v>121</v>
      </c>
      <c r="F15" s="35" t="n">
        <v>11720</v>
      </c>
      <c r="G15" s="35"/>
      <c r="H15" s="35" t="n">
        <v>11464</v>
      </c>
      <c r="I15" s="35"/>
      <c r="J15" s="64"/>
      <c r="K15" s="62" t="s">
        <v>29</v>
      </c>
    </row>
    <row r="16" s="62" customFormat="true" ht="22.5" hidden="false" customHeight="true" outlineLevel="0" collapsed="false">
      <c r="B16" s="65" t="s">
        <v>30</v>
      </c>
      <c r="D16" s="63"/>
      <c r="E16" s="35" t="n">
        <v>35</v>
      </c>
      <c r="F16" s="35" t="n">
        <v>14609</v>
      </c>
      <c r="G16" s="35"/>
      <c r="H16" s="35" t="n">
        <v>14532</v>
      </c>
      <c r="I16" s="35"/>
      <c r="J16" s="64"/>
      <c r="K16" s="62" t="s">
        <v>31</v>
      </c>
    </row>
    <row r="17" s="59" customFormat="true" ht="25.5" hidden="false" customHeight="true" outlineLevel="0" collapsed="false">
      <c r="A17" s="59" t="s">
        <v>10</v>
      </c>
      <c r="D17" s="60"/>
      <c r="E17" s="30"/>
      <c r="F17" s="30"/>
      <c r="G17" s="30"/>
      <c r="H17" s="30"/>
      <c r="I17" s="30"/>
      <c r="J17" s="61" t="s">
        <v>13</v>
      </c>
    </row>
    <row r="18" s="62" customFormat="true" ht="22.5" hidden="false" customHeight="true" outlineLevel="0" collapsed="false">
      <c r="B18" s="65" t="s">
        <v>32</v>
      </c>
      <c r="D18" s="63"/>
      <c r="E18" s="35"/>
      <c r="F18" s="35"/>
      <c r="G18" s="35"/>
      <c r="H18" s="35"/>
      <c r="I18" s="35"/>
      <c r="J18" s="64"/>
      <c r="K18" s="62" t="s">
        <v>33</v>
      </c>
    </row>
    <row r="19" s="62" customFormat="true" ht="22.5" hidden="false" customHeight="true" outlineLevel="0" collapsed="false">
      <c r="B19" s="65" t="s">
        <v>34</v>
      </c>
      <c r="D19" s="63"/>
      <c r="E19" s="35"/>
      <c r="F19" s="35"/>
      <c r="G19" s="35"/>
      <c r="H19" s="35"/>
      <c r="I19" s="35"/>
      <c r="J19" s="64"/>
      <c r="K19" s="62" t="s">
        <v>35</v>
      </c>
    </row>
    <row r="20" s="62" customFormat="true" ht="22.5" hidden="false" customHeight="true" outlineLevel="0" collapsed="false">
      <c r="B20" s="65" t="s">
        <v>36</v>
      </c>
      <c r="D20" s="63"/>
      <c r="E20" s="35" t="n">
        <v>494</v>
      </c>
      <c r="F20" s="35" t="n">
        <v>2738</v>
      </c>
      <c r="G20" s="35"/>
      <c r="H20" s="35" t="n">
        <v>2150</v>
      </c>
      <c r="I20" s="35"/>
      <c r="J20" s="64"/>
      <c r="K20" s="62" t="s">
        <v>37</v>
      </c>
    </row>
    <row r="21" s="62" customFormat="true" ht="22.5" hidden="false" customHeight="true" outlineLevel="0" collapsed="false">
      <c r="B21" s="65" t="s">
        <v>38</v>
      </c>
      <c r="D21" s="63"/>
      <c r="E21" s="35"/>
      <c r="F21" s="35"/>
      <c r="G21" s="35"/>
      <c r="H21" s="35"/>
      <c r="I21" s="35"/>
      <c r="J21" s="64"/>
      <c r="K21" s="62" t="s">
        <v>39</v>
      </c>
    </row>
    <row r="22" s="62" customFormat="true" ht="22.5" hidden="false" customHeight="true" outlineLevel="0" collapsed="false">
      <c r="B22" s="65" t="s">
        <v>40</v>
      </c>
      <c r="D22" s="63"/>
      <c r="E22" s="35" t="n">
        <v>130</v>
      </c>
      <c r="F22" s="35" t="n">
        <v>1339</v>
      </c>
      <c r="G22" s="35"/>
      <c r="H22" s="35" t="n">
        <v>1192</v>
      </c>
      <c r="I22" s="35"/>
      <c r="J22" s="64"/>
      <c r="K22" s="62" t="s">
        <v>41</v>
      </c>
    </row>
    <row r="23" s="62" customFormat="true" ht="22.5" hidden="false" customHeight="true" outlineLevel="0" collapsed="false">
      <c r="D23" s="63"/>
      <c r="E23" s="35"/>
      <c r="F23" s="35"/>
      <c r="G23" s="35"/>
      <c r="H23" s="35"/>
      <c r="I23" s="35"/>
      <c r="J23" s="64"/>
    </row>
    <row r="24" s="62" customFormat="true" ht="22.5" hidden="false" customHeight="true" outlineLevel="0" collapsed="false">
      <c r="D24" s="63"/>
      <c r="E24" s="35"/>
      <c r="F24" s="35"/>
      <c r="G24" s="35"/>
      <c r="H24" s="35"/>
      <c r="I24" s="35"/>
      <c r="J24" s="64"/>
      <c r="K24" s="62" t="s">
        <v>43</v>
      </c>
    </row>
    <row r="25" s="62" customFormat="true" ht="22.5" hidden="false" customHeight="true" outlineLevel="0" collapsed="false">
      <c r="B25" s="65" t="s">
        <v>42</v>
      </c>
      <c r="D25" s="63"/>
      <c r="E25" s="35"/>
      <c r="F25" s="35"/>
      <c r="G25" s="35"/>
      <c r="H25" s="35"/>
      <c r="I25" s="35"/>
      <c r="J25" s="64"/>
      <c r="K25" s="62" t="s">
        <v>45</v>
      </c>
    </row>
    <row r="26" s="62" customFormat="true" ht="22.5" hidden="false" customHeight="true" outlineLevel="0" collapsed="false">
      <c r="B26" s="65" t="s">
        <v>83</v>
      </c>
      <c r="D26" s="63"/>
      <c r="E26" s="35" t="n">
        <v>3287</v>
      </c>
      <c r="F26" s="35" t="n">
        <v>10748</v>
      </c>
      <c r="G26" s="35"/>
      <c r="H26" s="35" t="n">
        <v>6655</v>
      </c>
      <c r="I26" s="35"/>
      <c r="J26" s="64"/>
      <c r="K26" s="62" t="s">
        <v>47</v>
      </c>
    </row>
    <row r="27" s="23" customFormat="true" ht="22.5" hidden="false" customHeight="true" outlineLevel="0" collapsed="false">
      <c r="A27" s="19"/>
      <c r="B27" s="19"/>
      <c r="C27" s="19"/>
      <c r="D27" s="19"/>
      <c r="E27" s="25"/>
      <c r="F27" s="25"/>
      <c r="G27" s="25"/>
      <c r="H27" s="56"/>
      <c r="I27" s="25"/>
      <c r="J27" s="20"/>
      <c r="K27" s="22"/>
      <c r="L27" s="22"/>
    </row>
    <row r="28" s="62" customFormat="true" ht="22.5" hidden="false" customHeight="true" outlineLevel="0" collapsed="false">
      <c r="B28" s="65" t="s">
        <v>50</v>
      </c>
      <c r="D28" s="63"/>
      <c r="E28" s="35" t="n">
        <v>2823</v>
      </c>
      <c r="F28" s="35" t="n">
        <v>33523</v>
      </c>
      <c r="G28" s="35"/>
      <c r="H28" s="35" t="n">
        <v>29376</v>
      </c>
      <c r="I28" s="35"/>
      <c r="J28" s="64"/>
      <c r="K28" s="62" t="s">
        <v>51</v>
      </c>
    </row>
    <row r="29" s="62" customFormat="true" ht="22.5" hidden="false" customHeight="true" outlineLevel="0" collapsed="false">
      <c r="B29" s="65" t="s">
        <v>52</v>
      </c>
      <c r="D29" s="63"/>
      <c r="E29" s="35" t="n">
        <v>465</v>
      </c>
      <c r="F29" s="35" t="n">
        <v>1914</v>
      </c>
      <c r="G29" s="35"/>
      <c r="H29" s="35" t="n">
        <v>1370</v>
      </c>
      <c r="I29" s="35"/>
      <c r="J29" s="64"/>
      <c r="K29" s="62" t="s">
        <v>53</v>
      </c>
    </row>
    <row r="30" s="62" customFormat="true" ht="22.5" hidden="false" customHeight="true" outlineLevel="0" collapsed="false">
      <c r="B30" s="65" t="s">
        <v>54</v>
      </c>
      <c r="D30" s="63"/>
      <c r="E30" s="35" t="n">
        <v>29</v>
      </c>
      <c r="F30" s="35" t="n">
        <v>246</v>
      </c>
      <c r="G30" s="35"/>
      <c r="H30" s="35" t="n">
        <v>222</v>
      </c>
      <c r="I30" s="35"/>
      <c r="J30" s="64"/>
      <c r="K30" s="62" t="s">
        <v>55</v>
      </c>
    </row>
    <row r="31" s="62" customFormat="true" ht="22.5" hidden="false" customHeight="true" outlineLevel="0" collapsed="false">
      <c r="B31" s="65" t="s">
        <v>56</v>
      </c>
      <c r="D31" s="63"/>
      <c r="E31" s="35"/>
      <c r="F31" s="35"/>
      <c r="G31" s="35"/>
      <c r="H31" s="35"/>
      <c r="I31" s="35"/>
      <c r="J31" s="64"/>
      <c r="K31" s="62" t="s">
        <v>57</v>
      </c>
    </row>
    <row r="32" s="62" customFormat="true" ht="22.5" hidden="false" customHeight="true" outlineLevel="0" collapsed="false">
      <c r="B32" s="65" t="s">
        <v>58</v>
      </c>
      <c r="D32" s="63"/>
      <c r="E32" s="35"/>
      <c r="F32" s="35"/>
      <c r="G32" s="35"/>
      <c r="H32" s="35"/>
      <c r="I32" s="35"/>
      <c r="J32" s="64"/>
      <c r="K32" s="62" t="s">
        <v>59</v>
      </c>
    </row>
    <row r="33" s="62" customFormat="true" ht="22.5" hidden="false" customHeight="true" outlineLevel="0" collapsed="false">
      <c r="B33" s="65" t="s">
        <v>60</v>
      </c>
      <c r="D33" s="63"/>
      <c r="E33" s="35" t="n">
        <v>446</v>
      </c>
      <c r="F33" s="35" t="n">
        <v>3738</v>
      </c>
      <c r="G33" s="35"/>
      <c r="H33" s="35" t="n">
        <v>3200</v>
      </c>
      <c r="I33" s="35"/>
      <c r="J33" s="64"/>
      <c r="K33" s="62" t="s">
        <v>61</v>
      </c>
    </row>
    <row r="34" s="62" customFormat="true" ht="22.5" hidden="false" customHeight="true" outlineLevel="0" collapsed="false">
      <c r="B34" s="65" t="s">
        <v>62</v>
      </c>
      <c r="D34" s="63"/>
      <c r="E34" s="35" t="n">
        <v>1589</v>
      </c>
      <c r="F34" s="35" t="n">
        <v>5493</v>
      </c>
      <c r="G34" s="35"/>
      <c r="H34" s="35" t="n">
        <v>3587</v>
      </c>
      <c r="I34" s="35"/>
      <c r="J34" s="64"/>
      <c r="K34" s="62" t="s">
        <v>63</v>
      </c>
    </row>
    <row r="35" s="62" customFormat="true" ht="22.5" hidden="false" customHeight="true" outlineLevel="0" collapsed="false">
      <c r="B35" s="65" t="s">
        <v>64</v>
      </c>
      <c r="D35" s="63"/>
      <c r="E35" s="35" t="n">
        <v>792</v>
      </c>
      <c r="F35" s="35" t="n">
        <v>3306</v>
      </c>
      <c r="G35" s="35"/>
      <c r="H35" s="35" t="n">
        <v>2235</v>
      </c>
      <c r="I35" s="35"/>
      <c r="J35" s="64"/>
      <c r="K35" s="62" t="s">
        <v>65</v>
      </c>
    </row>
    <row r="36" s="62" customFormat="true" ht="22.5" hidden="false" customHeight="true" outlineLevel="0" collapsed="false">
      <c r="B36" s="65" t="s">
        <v>66</v>
      </c>
      <c r="D36" s="63"/>
      <c r="E36" s="35" t="n">
        <v>82</v>
      </c>
      <c r="F36" s="35" t="n">
        <v>1540</v>
      </c>
      <c r="G36" s="35"/>
      <c r="H36" s="35" t="n">
        <v>1450</v>
      </c>
      <c r="I36" s="35"/>
      <c r="J36" s="64"/>
      <c r="K36" s="62" t="s">
        <v>67</v>
      </c>
    </row>
    <row r="37" s="62" customFormat="true" ht="22.5" hidden="false" customHeight="true" outlineLevel="0" collapsed="false">
      <c r="D37" s="63"/>
      <c r="E37" s="35"/>
      <c r="F37" s="35"/>
      <c r="G37" s="35"/>
      <c r="H37" s="35"/>
      <c r="I37" s="35"/>
      <c r="J37" s="64"/>
      <c r="K37" s="62" t="s">
        <v>69</v>
      </c>
    </row>
    <row r="38" s="62" customFormat="true" ht="22.5" hidden="false" customHeight="true" outlineLevel="0" collapsed="false">
      <c r="B38" s="65" t="s">
        <v>84</v>
      </c>
      <c r="D38" s="63"/>
      <c r="E38" s="35"/>
      <c r="F38" s="35"/>
      <c r="G38" s="35"/>
      <c r="H38" s="35"/>
      <c r="I38" s="35"/>
      <c r="J38" s="64"/>
      <c r="K38" s="62" t="s">
        <v>71</v>
      </c>
    </row>
    <row r="39" s="62" customFormat="true" ht="22.5" hidden="false" customHeight="true" outlineLevel="0" collapsed="false">
      <c r="B39" s="65" t="s">
        <v>85</v>
      </c>
      <c r="D39" s="63"/>
      <c r="E39" s="35" t="n">
        <v>512</v>
      </c>
      <c r="F39" s="35" t="n">
        <v>2799</v>
      </c>
      <c r="G39" s="35"/>
      <c r="H39" s="35" t="n">
        <v>2216</v>
      </c>
      <c r="I39" s="35"/>
      <c r="J39" s="64"/>
      <c r="K39" s="62" t="s">
        <v>73</v>
      </c>
    </row>
    <row r="40" s="62" customFormat="true" ht="22.5" hidden="false" customHeight="true" outlineLevel="0" collapsed="false">
      <c r="B40" s="65" t="s">
        <v>74</v>
      </c>
      <c r="D40" s="63"/>
      <c r="E40" s="35" t="n">
        <v>4</v>
      </c>
      <c r="F40" s="35" t="n">
        <v>2209</v>
      </c>
      <c r="G40" s="35"/>
      <c r="H40" s="35" t="n">
        <v>2209</v>
      </c>
      <c r="I40" s="35"/>
      <c r="J40" s="64"/>
      <c r="K40" s="62" t="s">
        <v>75</v>
      </c>
    </row>
    <row r="41" customFormat="false" ht="3" hidden="false" customHeight="true" outlineLevel="0" collapsed="false">
      <c r="A41" s="42"/>
      <c r="B41" s="42"/>
      <c r="C41" s="42"/>
      <c r="D41" s="43"/>
      <c r="E41" s="44"/>
      <c r="F41" s="44"/>
      <c r="G41" s="44"/>
      <c r="H41" s="44"/>
      <c r="I41" s="44"/>
      <c r="J41" s="45"/>
      <c r="K41" s="42"/>
    </row>
    <row r="42" customFormat="false" ht="3" hidden="false" customHeight="true" outlineLevel="0" collapsed="false"/>
    <row r="43" s="22" customFormat="true" ht="18.75" hidden="false" customHeight="false" outlineLevel="0" collapsed="false">
      <c r="A43" s="23"/>
      <c r="B43" s="46" t="s">
        <v>86</v>
      </c>
      <c r="C43" s="23"/>
      <c r="D43" s="23"/>
      <c r="E43" s="23"/>
      <c r="F43" s="23"/>
      <c r="G43" s="23"/>
      <c r="H43" s="23"/>
      <c r="I43" s="23"/>
      <c r="J43" s="23"/>
      <c r="K43" s="23"/>
    </row>
    <row r="44" s="22" customFormat="true" ht="18.75" hidden="false" customHeight="false" outlineLevel="0" collapsed="false">
      <c r="A44" s="23"/>
      <c r="B44" s="23" t="s">
        <v>87</v>
      </c>
      <c r="C44" s="23"/>
      <c r="D44" s="23"/>
      <c r="E44" s="23"/>
      <c r="F44" s="23"/>
      <c r="G44" s="23"/>
      <c r="H44" s="23"/>
      <c r="I44" s="23"/>
      <c r="J44" s="23"/>
      <c r="K44" s="23"/>
    </row>
  </sheetData>
  <mergeCells count="7">
    <mergeCell ref="F4:G4"/>
    <mergeCell ref="H4:I4"/>
    <mergeCell ref="A5:D5"/>
    <mergeCell ref="F5:G5"/>
    <mergeCell ref="H5:I5"/>
    <mergeCell ref="A6:D6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E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14"/>
    <col collapsed="false" customWidth="true" hidden="false" outlineLevel="0" max="5" min="5" style="1" width="16.71"/>
    <col collapsed="false" customWidth="true" hidden="false" outlineLevel="0" max="9" min="6" style="1" width="13.28"/>
    <col collapsed="false" customWidth="true" hidden="false" outlineLevel="0" max="10" min="10" style="1" width="1.71"/>
    <col collapsed="false" customWidth="true" hidden="false" outlineLevel="0" max="11" min="11" style="1" width="30.71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4" customFormat="true" ht="21" hidden="false" customHeight="false" outlineLevel="0" collapsed="false">
      <c r="A1" s="3"/>
      <c r="B1" s="3" t="s">
        <v>78</v>
      </c>
      <c r="C1" s="5" t="n">
        <v>11.2</v>
      </c>
      <c r="D1" s="3" t="s">
        <v>79</v>
      </c>
      <c r="E1" s="3"/>
      <c r="F1" s="3"/>
      <c r="G1" s="3"/>
      <c r="H1" s="3"/>
      <c r="I1" s="3"/>
      <c r="J1" s="3"/>
      <c r="K1" s="3"/>
    </row>
    <row r="2" s="7" customFormat="true" ht="21" hidden="false" customHeight="false" outlineLevel="0" collapsed="false">
      <c r="A2" s="6"/>
      <c r="B2" s="6" t="s">
        <v>80</v>
      </c>
      <c r="C2" s="5" t="n">
        <v>11.2</v>
      </c>
      <c r="D2" s="6" t="s">
        <v>81</v>
      </c>
      <c r="E2" s="6"/>
      <c r="F2" s="6"/>
      <c r="G2" s="6"/>
      <c r="H2" s="6"/>
      <c r="I2" s="6"/>
      <c r="J2" s="6"/>
      <c r="K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23" customFormat="true" ht="24.75" hidden="false" customHeight="true" outlineLevel="0" collapsed="false">
      <c r="A4" s="47"/>
      <c r="B4" s="47"/>
      <c r="C4" s="47"/>
      <c r="D4" s="47"/>
      <c r="E4" s="48" t="s">
        <v>2</v>
      </c>
      <c r="F4" s="48" t="s">
        <v>3</v>
      </c>
      <c r="G4" s="48"/>
      <c r="H4" s="48" t="s">
        <v>4</v>
      </c>
      <c r="I4" s="48"/>
      <c r="J4" s="48"/>
      <c r="K4" s="49"/>
      <c r="L4" s="22"/>
    </row>
    <row r="5" s="23" customFormat="true" ht="24.75" hidden="false" customHeight="true" outlineLevel="0" collapsed="false">
      <c r="A5" s="12" t="s">
        <v>5</v>
      </c>
      <c r="B5" s="12"/>
      <c r="C5" s="12"/>
      <c r="D5" s="12"/>
      <c r="E5" s="50" t="s">
        <v>6</v>
      </c>
      <c r="F5" s="51" t="s">
        <v>7</v>
      </c>
      <c r="G5" s="51"/>
      <c r="H5" s="51" t="s">
        <v>8</v>
      </c>
      <c r="I5" s="51"/>
      <c r="J5" s="20"/>
      <c r="K5" s="10" t="s">
        <v>9</v>
      </c>
      <c r="L5" s="22"/>
    </row>
    <row r="6" s="23" customFormat="true" ht="24.75" hidden="false" customHeight="true" outlineLevel="0" collapsed="false">
      <c r="A6" s="12" t="s">
        <v>10</v>
      </c>
      <c r="B6" s="12"/>
      <c r="C6" s="12"/>
      <c r="D6" s="12"/>
      <c r="E6" s="20" t="s">
        <v>11</v>
      </c>
      <c r="F6" s="50" t="s">
        <v>2</v>
      </c>
      <c r="G6" s="50" t="s">
        <v>12</v>
      </c>
      <c r="H6" s="50" t="s">
        <v>2</v>
      </c>
      <c r="I6" s="52" t="s">
        <v>12</v>
      </c>
      <c r="J6" s="20"/>
      <c r="K6" s="10" t="s">
        <v>13</v>
      </c>
      <c r="L6" s="22"/>
    </row>
    <row r="7" s="23" customFormat="true" ht="24.75" hidden="false" customHeight="true" outlineLevel="0" collapsed="false">
      <c r="A7" s="53"/>
      <c r="B7" s="53"/>
      <c r="C7" s="53"/>
      <c r="D7" s="53"/>
      <c r="E7" s="51" t="s">
        <v>14</v>
      </c>
      <c r="F7" s="54" t="s">
        <v>15</v>
      </c>
      <c r="G7" s="54" t="s">
        <v>16</v>
      </c>
      <c r="H7" s="54" t="s">
        <v>15</v>
      </c>
      <c r="I7" s="54" t="s">
        <v>16</v>
      </c>
      <c r="J7" s="51"/>
      <c r="K7" s="55"/>
      <c r="L7" s="22"/>
    </row>
    <row r="8" s="23" customFormat="true" ht="3" hidden="false" customHeight="true" outlineLevel="0" collapsed="false">
      <c r="A8" s="19"/>
      <c r="B8" s="19"/>
      <c r="C8" s="19"/>
      <c r="D8" s="19"/>
      <c r="E8" s="20"/>
      <c r="F8" s="20"/>
      <c r="G8" s="20"/>
      <c r="H8" s="21"/>
      <c r="I8" s="20"/>
      <c r="J8" s="20"/>
      <c r="K8" s="22"/>
      <c r="L8" s="22"/>
    </row>
    <row r="9" s="22" customFormat="true" ht="39" hidden="false" customHeight="true" outlineLevel="0" collapsed="false">
      <c r="A9" s="24" t="s">
        <v>82</v>
      </c>
      <c r="B9" s="24"/>
      <c r="C9" s="24"/>
      <c r="D9" s="24"/>
      <c r="E9" s="25"/>
      <c r="F9" s="25"/>
      <c r="G9" s="25"/>
      <c r="H9" s="56"/>
      <c r="I9" s="25"/>
      <c r="J9" s="57"/>
      <c r="K9" s="58" t="s">
        <v>18</v>
      </c>
    </row>
    <row r="10" s="59" customFormat="true" ht="25.5" hidden="false" customHeight="true" outlineLevel="0" collapsed="false">
      <c r="A10" s="59" t="s">
        <v>19</v>
      </c>
      <c r="D10" s="60"/>
      <c r="E10" s="30"/>
      <c r="F10" s="30"/>
      <c r="G10" s="30"/>
      <c r="H10" s="30"/>
      <c r="I10" s="30"/>
      <c r="J10" s="61" t="s">
        <v>9</v>
      </c>
    </row>
    <row r="11" s="62" customFormat="true" ht="22.5" hidden="false" customHeight="true" outlineLevel="0" collapsed="false">
      <c r="B11" s="62" t="s">
        <v>20</v>
      </c>
      <c r="D11" s="63"/>
      <c r="E11" s="35" t="n">
        <v>6719</v>
      </c>
      <c r="F11" s="35" t="n">
        <v>17681</v>
      </c>
      <c r="G11" s="35"/>
      <c r="H11" s="35" t="n">
        <v>9828</v>
      </c>
      <c r="I11" s="35"/>
      <c r="J11" s="64"/>
      <c r="K11" s="62" t="s">
        <v>21</v>
      </c>
    </row>
    <row r="12" s="62" customFormat="true" ht="22.5" hidden="false" customHeight="true" outlineLevel="0" collapsed="false">
      <c r="B12" s="62" t="s">
        <v>22</v>
      </c>
      <c r="D12" s="63"/>
      <c r="E12" s="35" t="n">
        <v>120</v>
      </c>
      <c r="F12" s="35" t="n">
        <v>2737</v>
      </c>
      <c r="G12" s="35"/>
      <c r="H12" s="35" t="n">
        <v>2453</v>
      </c>
      <c r="I12" s="35"/>
      <c r="J12" s="64"/>
      <c r="K12" s="62" t="s">
        <v>23</v>
      </c>
    </row>
    <row r="13" s="62" customFormat="true" ht="22.5" hidden="false" customHeight="true" outlineLevel="0" collapsed="false">
      <c r="B13" s="62" t="s">
        <v>24</v>
      </c>
      <c r="D13" s="63"/>
      <c r="E13" s="35" t="n">
        <v>48</v>
      </c>
      <c r="F13" s="35" t="n">
        <v>1324</v>
      </c>
      <c r="G13" s="35"/>
      <c r="H13" s="35" t="n">
        <v>1388</v>
      </c>
      <c r="I13" s="35"/>
      <c r="J13" s="64"/>
      <c r="K13" s="62" t="s">
        <v>25</v>
      </c>
    </row>
    <row r="14" s="62" customFormat="true" ht="22.5" hidden="false" customHeight="true" outlineLevel="0" collapsed="false">
      <c r="B14" s="62" t="s">
        <v>26</v>
      </c>
      <c r="D14" s="63"/>
      <c r="E14" s="35" t="n">
        <v>63</v>
      </c>
      <c r="F14" s="35" t="n">
        <v>2766</v>
      </c>
      <c r="G14" s="35"/>
      <c r="H14" s="35" t="n">
        <v>2579</v>
      </c>
      <c r="I14" s="35"/>
      <c r="J14" s="64"/>
      <c r="K14" s="62" t="s">
        <v>27</v>
      </c>
    </row>
    <row r="15" s="62" customFormat="true" ht="22.5" hidden="false" customHeight="true" outlineLevel="0" collapsed="false">
      <c r="B15" s="62" t="s">
        <v>28</v>
      </c>
      <c r="D15" s="63"/>
      <c r="E15" s="35" t="n">
        <v>74</v>
      </c>
      <c r="F15" s="35" t="n">
        <v>7636</v>
      </c>
      <c r="G15" s="35"/>
      <c r="H15" s="35" t="n">
        <v>7167</v>
      </c>
      <c r="I15" s="35"/>
      <c r="J15" s="64"/>
      <c r="K15" s="62" t="s">
        <v>29</v>
      </c>
    </row>
    <row r="16" s="62" customFormat="true" ht="22.5" hidden="false" customHeight="true" outlineLevel="0" collapsed="false">
      <c r="B16" s="65" t="s">
        <v>30</v>
      </c>
      <c r="D16" s="63"/>
      <c r="E16" s="35" t="n">
        <v>26</v>
      </c>
      <c r="F16" s="35" t="n">
        <v>21016</v>
      </c>
      <c r="G16" s="35"/>
      <c r="H16" s="35" t="n">
        <v>17326</v>
      </c>
      <c r="I16" s="35"/>
      <c r="J16" s="64"/>
      <c r="K16" s="62" t="s">
        <v>31</v>
      </c>
    </row>
    <row r="17" s="59" customFormat="true" ht="25.5" hidden="false" customHeight="true" outlineLevel="0" collapsed="false">
      <c r="A17" s="59" t="s">
        <v>10</v>
      </c>
      <c r="D17" s="60"/>
      <c r="E17" s="30"/>
      <c r="F17" s="30"/>
      <c r="G17" s="30"/>
      <c r="H17" s="30"/>
      <c r="I17" s="30"/>
      <c r="J17" s="61" t="s">
        <v>13</v>
      </c>
    </row>
    <row r="18" s="62" customFormat="true" ht="22.5" hidden="false" customHeight="true" outlineLevel="0" collapsed="false">
      <c r="B18" s="65" t="s">
        <v>32</v>
      </c>
      <c r="D18" s="63"/>
      <c r="E18" s="35"/>
      <c r="F18" s="35"/>
      <c r="G18" s="35"/>
      <c r="H18" s="35"/>
      <c r="I18" s="35"/>
      <c r="J18" s="64"/>
      <c r="K18" s="62" t="s">
        <v>33</v>
      </c>
    </row>
    <row r="19" s="62" customFormat="true" ht="22.5" hidden="false" customHeight="true" outlineLevel="0" collapsed="false">
      <c r="B19" s="65" t="s">
        <v>34</v>
      </c>
      <c r="D19" s="63"/>
      <c r="E19" s="35"/>
      <c r="F19" s="35"/>
      <c r="G19" s="35"/>
      <c r="H19" s="35"/>
      <c r="I19" s="35"/>
      <c r="J19" s="64"/>
      <c r="K19" s="62" t="s">
        <v>35</v>
      </c>
    </row>
    <row r="20" s="62" customFormat="true" ht="22.5" hidden="false" customHeight="true" outlineLevel="0" collapsed="false">
      <c r="B20" s="65" t="s">
        <v>36</v>
      </c>
      <c r="D20" s="63"/>
      <c r="E20" s="35" t="n">
        <v>566</v>
      </c>
      <c r="F20" s="35" t="n">
        <v>2396</v>
      </c>
      <c r="G20" s="35"/>
      <c r="H20" s="35" t="n">
        <v>1723</v>
      </c>
      <c r="I20" s="35"/>
      <c r="J20" s="64"/>
      <c r="K20" s="62" t="s">
        <v>37</v>
      </c>
    </row>
    <row r="21" s="62" customFormat="true" ht="22.5" hidden="false" customHeight="true" outlineLevel="0" collapsed="false">
      <c r="B21" s="65" t="s">
        <v>38</v>
      </c>
      <c r="D21" s="63"/>
      <c r="E21" s="35"/>
      <c r="F21" s="35"/>
      <c r="G21" s="35"/>
      <c r="H21" s="35"/>
      <c r="I21" s="35"/>
      <c r="J21" s="64"/>
      <c r="K21" s="62" t="s">
        <v>39</v>
      </c>
    </row>
    <row r="22" s="62" customFormat="true" ht="22.5" hidden="false" customHeight="true" outlineLevel="0" collapsed="false">
      <c r="B22" s="65" t="s">
        <v>40</v>
      </c>
      <c r="D22" s="63"/>
      <c r="E22" s="35" t="n">
        <v>115</v>
      </c>
      <c r="F22" s="35" t="n">
        <v>853</v>
      </c>
      <c r="G22" s="35"/>
      <c r="H22" s="35" t="n">
        <v>694</v>
      </c>
      <c r="I22" s="35"/>
      <c r="J22" s="64"/>
      <c r="K22" s="62" t="s">
        <v>41</v>
      </c>
    </row>
    <row r="23" s="62" customFormat="true" ht="22.5" hidden="false" customHeight="true" outlineLevel="0" collapsed="false">
      <c r="D23" s="63"/>
      <c r="E23" s="35"/>
      <c r="F23" s="35"/>
      <c r="G23" s="35"/>
      <c r="H23" s="35"/>
      <c r="I23" s="35"/>
      <c r="J23" s="64"/>
    </row>
    <row r="24" s="62" customFormat="true" ht="22.5" hidden="false" customHeight="true" outlineLevel="0" collapsed="false">
      <c r="D24" s="63"/>
      <c r="E24" s="35"/>
      <c r="F24" s="35"/>
      <c r="G24" s="35"/>
      <c r="H24" s="35"/>
      <c r="I24" s="35"/>
      <c r="J24" s="64"/>
      <c r="K24" s="62" t="s">
        <v>43</v>
      </c>
    </row>
    <row r="25" s="62" customFormat="true" ht="22.5" hidden="false" customHeight="true" outlineLevel="0" collapsed="false">
      <c r="B25" s="65" t="s">
        <v>42</v>
      </c>
      <c r="D25" s="63"/>
      <c r="E25" s="35"/>
      <c r="F25" s="35"/>
      <c r="G25" s="35"/>
      <c r="H25" s="35"/>
      <c r="I25" s="35"/>
      <c r="J25" s="64"/>
      <c r="K25" s="62" t="s">
        <v>45</v>
      </c>
    </row>
    <row r="26" s="62" customFormat="true" ht="22.5" hidden="false" customHeight="true" outlineLevel="0" collapsed="false">
      <c r="B26" s="65" t="s">
        <v>83</v>
      </c>
      <c r="D26" s="63"/>
      <c r="E26" s="35" t="n">
        <v>2617</v>
      </c>
      <c r="F26" s="35" t="n">
        <v>11173</v>
      </c>
      <c r="G26" s="35"/>
      <c r="H26" s="35" t="n">
        <v>7970</v>
      </c>
      <c r="I26" s="35"/>
      <c r="J26" s="64"/>
      <c r="K26" s="62" t="s">
        <v>47</v>
      </c>
    </row>
    <row r="27" s="23" customFormat="true" ht="22.5" hidden="false" customHeight="true" outlineLevel="0" collapsed="false">
      <c r="A27" s="19"/>
      <c r="B27" s="19"/>
      <c r="C27" s="19"/>
      <c r="D27" s="19"/>
      <c r="E27" s="25"/>
      <c r="F27" s="25"/>
      <c r="G27" s="25"/>
      <c r="H27" s="56"/>
      <c r="I27" s="25"/>
      <c r="J27" s="20"/>
      <c r="K27" s="22"/>
      <c r="L27" s="22"/>
    </row>
    <row r="28" s="62" customFormat="true" ht="22.5" hidden="false" customHeight="true" outlineLevel="0" collapsed="false">
      <c r="B28" s="65" t="s">
        <v>50</v>
      </c>
      <c r="D28" s="63"/>
      <c r="E28" s="35" t="n">
        <v>1341</v>
      </c>
      <c r="F28" s="35" t="n">
        <v>13348</v>
      </c>
      <c r="G28" s="35"/>
      <c r="H28" s="35" t="n">
        <v>11206</v>
      </c>
      <c r="I28" s="35"/>
      <c r="J28" s="64"/>
      <c r="K28" s="62" t="s">
        <v>51</v>
      </c>
    </row>
    <row r="29" s="62" customFormat="true" ht="22.5" hidden="false" customHeight="true" outlineLevel="0" collapsed="false">
      <c r="B29" s="65" t="s">
        <v>52</v>
      </c>
      <c r="D29" s="63"/>
      <c r="E29" s="35" t="n">
        <v>281</v>
      </c>
      <c r="F29" s="35" t="n">
        <v>1248</v>
      </c>
      <c r="G29" s="35"/>
      <c r="H29" s="35" t="n">
        <v>944</v>
      </c>
      <c r="I29" s="35"/>
      <c r="J29" s="64"/>
      <c r="K29" s="62" t="s">
        <v>53</v>
      </c>
    </row>
    <row r="30" s="62" customFormat="true" ht="22.5" hidden="false" customHeight="true" outlineLevel="0" collapsed="false">
      <c r="B30" s="65" t="s">
        <v>54</v>
      </c>
      <c r="D30" s="63"/>
      <c r="E30" s="35" t="n">
        <v>18</v>
      </c>
      <c r="F30" s="35" t="n">
        <v>153</v>
      </c>
      <c r="G30" s="35"/>
      <c r="H30" s="35" t="n">
        <v>78</v>
      </c>
      <c r="I30" s="35"/>
      <c r="J30" s="64"/>
      <c r="K30" s="62" t="s">
        <v>55</v>
      </c>
    </row>
    <row r="31" s="62" customFormat="true" ht="22.5" hidden="false" customHeight="true" outlineLevel="0" collapsed="false">
      <c r="B31" s="65" t="s">
        <v>56</v>
      </c>
      <c r="D31" s="63"/>
      <c r="E31" s="35"/>
      <c r="F31" s="35"/>
      <c r="G31" s="35"/>
      <c r="H31" s="35"/>
      <c r="I31" s="35"/>
      <c r="J31" s="64"/>
      <c r="K31" s="62" t="s">
        <v>57</v>
      </c>
    </row>
    <row r="32" s="62" customFormat="true" ht="22.5" hidden="false" customHeight="true" outlineLevel="0" collapsed="false">
      <c r="B32" s="65" t="s">
        <v>58</v>
      </c>
      <c r="D32" s="63"/>
      <c r="E32" s="35"/>
      <c r="F32" s="35"/>
      <c r="G32" s="35"/>
      <c r="H32" s="35"/>
      <c r="I32" s="35"/>
      <c r="J32" s="64"/>
      <c r="K32" s="62" t="s">
        <v>59</v>
      </c>
    </row>
    <row r="33" s="62" customFormat="true" ht="22.5" hidden="false" customHeight="true" outlineLevel="0" collapsed="false">
      <c r="B33" s="65" t="s">
        <v>60</v>
      </c>
      <c r="D33" s="63"/>
      <c r="E33" s="35" t="n">
        <v>223</v>
      </c>
      <c r="F33" s="35" t="n">
        <v>1812</v>
      </c>
      <c r="G33" s="35"/>
      <c r="H33" s="35" t="n">
        <v>1553</v>
      </c>
      <c r="I33" s="35"/>
      <c r="J33" s="64"/>
      <c r="K33" s="62" t="s">
        <v>61</v>
      </c>
    </row>
    <row r="34" s="62" customFormat="true" ht="22.5" hidden="false" customHeight="true" outlineLevel="0" collapsed="false">
      <c r="B34" s="65" t="s">
        <v>62</v>
      </c>
      <c r="D34" s="63"/>
      <c r="E34" s="35" t="n">
        <v>868</v>
      </c>
      <c r="F34" s="35" t="n">
        <v>14128</v>
      </c>
      <c r="G34" s="35"/>
      <c r="H34" s="35" t="n">
        <v>9782</v>
      </c>
      <c r="I34" s="35"/>
      <c r="J34" s="64"/>
      <c r="K34" s="62" t="s">
        <v>63</v>
      </c>
    </row>
    <row r="35" s="62" customFormat="true" ht="22.5" hidden="false" customHeight="true" outlineLevel="0" collapsed="false">
      <c r="B35" s="65" t="s">
        <v>64</v>
      </c>
      <c r="D35" s="63"/>
      <c r="E35" s="35" t="n">
        <v>516</v>
      </c>
      <c r="F35" s="35" t="n">
        <v>4029</v>
      </c>
      <c r="G35" s="35"/>
      <c r="H35" s="35" t="n">
        <v>3294</v>
      </c>
      <c r="I35" s="35"/>
      <c r="J35" s="64"/>
      <c r="K35" s="62" t="s">
        <v>65</v>
      </c>
    </row>
    <row r="36" s="62" customFormat="true" ht="22.5" hidden="false" customHeight="true" outlineLevel="0" collapsed="false">
      <c r="B36" s="65" t="s">
        <v>66</v>
      </c>
      <c r="D36" s="63"/>
      <c r="E36" s="35" t="n">
        <v>110</v>
      </c>
      <c r="F36" s="35" t="n">
        <v>1607</v>
      </c>
      <c r="G36" s="35"/>
      <c r="H36" s="35" t="n">
        <v>1474</v>
      </c>
      <c r="I36" s="35"/>
      <c r="J36" s="64"/>
      <c r="K36" s="62" t="s">
        <v>67</v>
      </c>
    </row>
    <row r="37" s="62" customFormat="true" ht="22.5" hidden="false" customHeight="true" outlineLevel="0" collapsed="false">
      <c r="D37" s="63"/>
      <c r="E37" s="35"/>
      <c r="F37" s="35"/>
      <c r="G37" s="35"/>
      <c r="H37" s="35"/>
      <c r="I37" s="35"/>
      <c r="J37" s="64"/>
      <c r="K37" s="62" t="s">
        <v>69</v>
      </c>
    </row>
    <row r="38" s="62" customFormat="true" ht="22.5" hidden="false" customHeight="true" outlineLevel="0" collapsed="false">
      <c r="B38" s="65" t="s">
        <v>84</v>
      </c>
      <c r="D38" s="63"/>
      <c r="E38" s="35"/>
      <c r="F38" s="35"/>
      <c r="G38" s="35"/>
      <c r="H38" s="35"/>
      <c r="I38" s="35"/>
      <c r="J38" s="64"/>
      <c r="K38" s="62" t="s">
        <v>71</v>
      </c>
    </row>
    <row r="39" s="62" customFormat="true" ht="22.5" hidden="false" customHeight="true" outlineLevel="0" collapsed="false">
      <c r="B39" s="65" t="s">
        <v>85</v>
      </c>
      <c r="D39" s="63"/>
      <c r="E39" s="35" t="n">
        <v>393</v>
      </c>
      <c r="F39" s="35" t="n">
        <v>2217</v>
      </c>
      <c r="G39" s="35"/>
      <c r="H39" s="35" t="n">
        <v>1828</v>
      </c>
      <c r="I39" s="35"/>
      <c r="J39" s="64"/>
      <c r="K39" s="62" t="s">
        <v>73</v>
      </c>
    </row>
    <row r="40" s="62" customFormat="true" ht="22.5" hidden="false" customHeight="true" outlineLevel="0" collapsed="false">
      <c r="B40" s="65" t="s">
        <v>74</v>
      </c>
      <c r="D40" s="63"/>
      <c r="E40" s="35" t="n">
        <v>2</v>
      </c>
      <c r="F40" s="35" t="n">
        <v>196</v>
      </c>
      <c r="G40" s="35"/>
      <c r="H40" s="35" t="n">
        <v>195</v>
      </c>
      <c r="I40" s="35"/>
      <c r="J40" s="64"/>
      <c r="K40" s="62" t="s">
        <v>75</v>
      </c>
    </row>
    <row r="41" customFormat="false" ht="3" hidden="false" customHeight="true" outlineLevel="0" collapsed="false">
      <c r="A41" s="42"/>
      <c r="B41" s="42"/>
      <c r="C41" s="42"/>
      <c r="D41" s="43"/>
      <c r="E41" s="44"/>
      <c r="F41" s="44"/>
      <c r="G41" s="44"/>
      <c r="H41" s="44"/>
      <c r="I41" s="44"/>
      <c r="J41" s="45"/>
      <c r="K41" s="42"/>
    </row>
    <row r="42" customFormat="false" ht="3" hidden="false" customHeight="true" outlineLevel="0" collapsed="false"/>
    <row r="43" s="22" customFormat="true" ht="18.75" hidden="false" customHeight="false" outlineLevel="0" collapsed="false">
      <c r="A43" s="23"/>
      <c r="B43" s="46" t="s">
        <v>86</v>
      </c>
      <c r="C43" s="23"/>
      <c r="D43" s="23"/>
      <c r="E43" s="23"/>
      <c r="F43" s="23"/>
      <c r="G43" s="23"/>
      <c r="H43" s="23"/>
      <c r="I43" s="23"/>
      <c r="J43" s="23"/>
      <c r="K43" s="23"/>
    </row>
    <row r="44" s="22" customFormat="true" ht="18.75" hidden="false" customHeight="false" outlineLevel="0" collapsed="false">
      <c r="A44" s="23"/>
      <c r="B44" s="23" t="s">
        <v>87</v>
      </c>
      <c r="C44" s="23"/>
      <c r="D44" s="23"/>
      <c r="E44" s="23"/>
      <c r="F44" s="23"/>
      <c r="G44" s="23"/>
      <c r="H44" s="23"/>
      <c r="I44" s="23"/>
      <c r="J44" s="23"/>
      <c r="K44" s="23"/>
    </row>
  </sheetData>
  <mergeCells count="7">
    <mergeCell ref="F4:G4"/>
    <mergeCell ref="H4:I4"/>
    <mergeCell ref="A5:D5"/>
    <mergeCell ref="F5:G5"/>
    <mergeCell ref="H5:I5"/>
    <mergeCell ref="A6:D6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4:17:06Z</dcterms:created>
  <dc:creator>num</dc:creator>
  <dc:description/>
  <dc:language>en-US</dc:language>
  <cp:lastModifiedBy>num</cp:lastModifiedBy>
  <cp:lastPrinted>2007-12-21T08:17:46Z</cp:lastPrinted>
  <dcterms:modified xsi:type="dcterms:W3CDTF">2007-12-21T08:17:56Z</dcterms:modified>
  <cp:revision>0</cp:revision>
  <dc:subject/>
  <dc:title/>
</cp:coreProperties>
</file>