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TABLE</t>
  </si>
  <si>
    <t xml:space="preserve">NUMBER OF EMPLOYED PERSONS AGED 15 YEARS AND OVER BY OCCUPATION, QUARTERLY AND SEX: 2008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2</xdr:col>
      <xdr:colOff>1080</xdr:colOff>
      <xdr:row>4</xdr:row>
      <xdr:rowOff>123840</xdr:rowOff>
    </xdr:to>
    <xdr:sp>
      <xdr:nvSpPr>
        <xdr:cNvPr id="0" name="Text Box 2"/>
        <xdr:cNvSpPr/>
      </xdr:nvSpPr>
      <xdr:spPr>
        <a:xfrm>
          <a:off x="14820840" y="75960"/>
          <a:ext cx="1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14"/>
    <col collapsed="false" customWidth="true" hidden="false" outlineLevel="0" max="17" min="6" style="1" width="6.99"/>
    <col collapsed="false" customWidth="true" hidden="false" outlineLevel="0" max="18" min="18" style="1" width="0.71"/>
    <col collapsed="false" customWidth="true" hidden="false" outlineLevel="0" max="19" min="19" style="1" width="26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2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21"/>
      <c r="S7" s="21"/>
      <c r="T7" s="21"/>
      <c r="U7" s="21"/>
      <c r="V7" s="21"/>
    </row>
    <row r="8" s="25" customFormat="true" ht="25.5" hidden="false" customHeight="true" outlineLevel="0" collapsed="false">
      <c r="A8" s="22" t="s">
        <v>21</v>
      </c>
      <c r="B8" s="22"/>
      <c r="C8" s="22"/>
      <c r="D8" s="22"/>
      <c r="E8" s="22"/>
      <c r="F8" s="23" t="n">
        <f aca="false">SUM(F9:F23)</f>
        <v>325.187</v>
      </c>
      <c r="G8" s="23" t="n">
        <f aca="false">SUM(G9:G23)</f>
        <v>174.293</v>
      </c>
      <c r="H8" s="23" t="n">
        <f aca="false">SUM(H9:H23)</f>
        <v>150.894</v>
      </c>
      <c r="I8" s="23" t="n">
        <f aca="false">SUM(I9:I23)</f>
        <v>322.351</v>
      </c>
      <c r="J8" s="23" t="n">
        <f aca="false">SUM(J9:J23)</f>
        <v>172.498</v>
      </c>
      <c r="K8" s="23" t="n">
        <f aca="false">SUM(K9:K23)</f>
        <v>149.853</v>
      </c>
      <c r="L8" s="23" t="n">
        <f aca="false">SUM(L9:L23)</f>
        <v>342.401</v>
      </c>
      <c r="M8" s="23" t="n">
        <f aca="false">SUM(M9:M23)</f>
        <v>189.297</v>
      </c>
      <c r="N8" s="23" t="n">
        <f aca="false">SUM(N9:N23)</f>
        <v>153.104</v>
      </c>
      <c r="O8" s="23" t="n">
        <f aca="false">SUM(O9:O23)</f>
        <v>341.453</v>
      </c>
      <c r="P8" s="23" t="n">
        <f aca="false">SUM(P9:P23)</f>
        <v>192.63</v>
      </c>
      <c r="Q8" s="23" t="n">
        <f aca="false">SUM(Q9:Q23)</f>
        <v>148.823</v>
      </c>
      <c r="R8" s="24" t="s">
        <v>18</v>
      </c>
      <c r="S8" s="24"/>
      <c r="T8" s="6"/>
      <c r="U8" s="6"/>
      <c r="V8" s="1"/>
    </row>
    <row r="9" s="30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7" t="n">
        <f aca="false">G9+H9</f>
        <v>20.598</v>
      </c>
      <c r="G9" s="28" t="n">
        <v>15.833</v>
      </c>
      <c r="H9" s="28" t="n">
        <v>4.765</v>
      </c>
      <c r="I9" s="28" t="n">
        <f aca="false">J9+K9</f>
        <v>5.234</v>
      </c>
      <c r="J9" s="28" t="n">
        <v>3.635</v>
      </c>
      <c r="K9" s="28" t="n">
        <v>1.599</v>
      </c>
      <c r="L9" s="29" t="n">
        <f aca="false">M9+N9</f>
        <v>7.224</v>
      </c>
      <c r="M9" s="28" t="n">
        <v>5.554</v>
      </c>
      <c r="N9" s="28" t="n">
        <v>1.67</v>
      </c>
      <c r="O9" s="29" t="n">
        <f aca="false">P9+Q9</f>
        <v>6.7</v>
      </c>
      <c r="P9" s="28" t="n">
        <v>5.721</v>
      </c>
      <c r="Q9" s="28" t="n">
        <v>0.979</v>
      </c>
      <c r="R9" s="30" t="s">
        <v>23</v>
      </c>
    </row>
    <row r="10" s="30" customFormat="true" ht="20.25" hidden="false" customHeight="true" outlineLevel="0" collapsed="false">
      <c r="A10" s="26" t="s">
        <v>24</v>
      </c>
      <c r="F10" s="27" t="n">
        <f aca="false">G10+H10</f>
        <v>7.332</v>
      </c>
      <c r="G10" s="28" t="n">
        <v>1.681</v>
      </c>
      <c r="H10" s="28" t="n">
        <v>5.651</v>
      </c>
      <c r="I10" s="28" t="n">
        <f aca="false">J10+K10</f>
        <v>6.689</v>
      </c>
      <c r="J10" s="28" t="n">
        <v>1.963</v>
      </c>
      <c r="K10" s="28" t="n">
        <v>4.726</v>
      </c>
      <c r="L10" s="29" t="n">
        <f aca="false">M10+N10</f>
        <v>7.195</v>
      </c>
      <c r="M10" s="28" t="n">
        <v>2.521</v>
      </c>
      <c r="N10" s="28" t="n">
        <v>4.674</v>
      </c>
      <c r="O10" s="29" t="n">
        <f aca="false">P10+Q10</f>
        <v>9.244</v>
      </c>
      <c r="P10" s="28" t="n">
        <v>2.77</v>
      </c>
      <c r="Q10" s="28" t="n">
        <v>6.474</v>
      </c>
      <c r="R10" s="30" t="s">
        <v>25</v>
      </c>
    </row>
    <row r="11" s="30" customFormat="true" ht="20.25" hidden="false" customHeight="true" outlineLevel="0" collapsed="false">
      <c r="A11" s="26" t="s">
        <v>26</v>
      </c>
      <c r="F11" s="27"/>
      <c r="G11" s="27"/>
      <c r="H11" s="27"/>
      <c r="I11" s="28"/>
      <c r="J11" s="29"/>
      <c r="K11" s="29"/>
      <c r="L11" s="29"/>
      <c r="M11" s="29"/>
      <c r="N11" s="29"/>
      <c r="O11" s="29"/>
      <c r="P11" s="29"/>
      <c r="Q11" s="29"/>
    </row>
    <row r="12" s="30" customFormat="true" ht="20.25" hidden="false" customHeight="true" outlineLevel="0" collapsed="false">
      <c r="B12" s="26" t="s">
        <v>27</v>
      </c>
      <c r="F12" s="27" t="n">
        <f aca="false">G12+H12</f>
        <v>16.923</v>
      </c>
      <c r="G12" s="28" t="n">
        <v>6.708</v>
      </c>
      <c r="H12" s="28" t="n">
        <v>10.215</v>
      </c>
      <c r="I12" s="28" t="n">
        <f aca="false">J12+K12</f>
        <v>14.389</v>
      </c>
      <c r="J12" s="28" t="n">
        <v>8.114</v>
      </c>
      <c r="K12" s="28" t="n">
        <v>6.275</v>
      </c>
      <c r="L12" s="29" t="n">
        <f aca="false">M12+N12</f>
        <v>19.791</v>
      </c>
      <c r="M12" s="28" t="n">
        <v>12.053</v>
      </c>
      <c r="N12" s="28" t="n">
        <v>7.738</v>
      </c>
      <c r="O12" s="29" t="n">
        <f aca="false">P12+Q12</f>
        <v>22.487</v>
      </c>
      <c r="P12" s="28" t="n">
        <v>12.838</v>
      </c>
      <c r="Q12" s="28" t="n">
        <v>9.649</v>
      </c>
      <c r="R12" s="30" t="s">
        <v>28</v>
      </c>
    </row>
    <row r="13" s="30" customFormat="true" ht="20.25" hidden="false" customHeight="true" outlineLevel="0" collapsed="false">
      <c r="A13" s="26" t="s">
        <v>29</v>
      </c>
      <c r="F13" s="27" t="n">
        <f aca="false">G13+H13</f>
        <v>15.014</v>
      </c>
      <c r="G13" s="28" t="n">
        <v>5.112</v>
      </c>
      <c r="H13" s="28" t="n">
        <v>9.902</v>
      </c>
      <c r="I13" s="28" t="n">
        <f aca="false">J13+K13</f>
        <v>14.787</v>
      </c>
      <c r="J13" s="28" t="n">
        <v>3.452</v>
      </c>
      <c r="K13" s="28" t="n">
        <v>11.335</v>
      </c>
      <c r="L13" s="29" t="n">
        <f aca="false">M13+N13</f>
        <v>11.396</v>
      </c>
      <c r="M13" s="28" t="n">
        <v>4.468</v>
      </c>
      <c r="N13" s="28" t="n">
        <v>6.928</v>
      </c>
      <c r="O13" s="29" t="n">
        <f aca="false">P13+Q13</f>
        <v>18.935</v>
      </c>
      <c r="P13" s="28" t="n">
        <v>5.105</v>
      </c>
      <c r="Q13" s="28" t="n">
        <v>13.83</v>
      </c>
      <c r="R13" s="30" t="s">
        <v>30</v>
      </c>
    </row>
    <row r="14" s="30" customFormat="true" ht="20.25" hidden="false" customHeight="true" outlineLevel="0" collapsed="false">
      <c r="F14" s="27"/>
      <c r="G14" s="27"/>
      <c r="H14" s="27"/>
      <c r="I14" s="28"/>
      <c r="J14" s="29"/>
      <c r="K14" s="29"/>
      <c r="L14" s="29"/>
      <c r="M14" s="29"/>
      <c r="N14" s="29"/>
      <c r="O14" s="29"/>
      <c r="P14" s="29"/>
      <c r="Q14" s="29"/>
      <c r="R14" s="30" t="s">
        <v>31</v>
      </c>
    </row>
    <row r="15" s="30" customFormat="true" ht="20.25" hidden="false" customHeight="true" outlineLevel="0" collapsed="false">
      <c r="A15" s="26" t="s">
        <v>32</v>
      </c>
      <c r="F15" s="27" t="n">
        <f aca="false">G15+H15</f>
        <v>49.079</v>
      </c>
      <c r="G15" s="28" t="n">
        <v>14.624</v>
      </c>
      <c r="H15" s="28" t="n">
        <v>34.455</v>
      </c>
      <c r="I15" s="28" t="n">
        <f aca="false">J15+K15</f>
        <v>51.015</v>
      </c>
      <c r="J15" s="28" t="n">
        <v>15.649</v>
      </c>
      <c r="K15" s="28" t="n">
        <v>35.366</v>
      </c>
      <c r="L15" s="29" t="n">
        <f aca="false">M15+N15</f>
        <v>72.719</v>
      </c>
      <c r="M15" s="28" t="n">
        <v>26.372</v>
      </c>
      <c r="N15" s="28" t="n">
        <v>46.347</v>
      </c>
      <c r="O15" s="29" t="n">
        <f aca="false">P15+Q15</f>
        <v>59.264</v>
      </c>
      <c r="P15" s="28" t="n">
        <v>23.281</v>
      </c>
      <c r="Q15" s="28" t="n">
        <v>35.983</v>
      </c>
      <c r="S15" s="30" t="s">
        <v>33</v>
      </c>
    </row>
    <row r="16" s="30" customFormat="true" ht="20.25" hidden="false" customHeight="true" outlineLevel="0" collapsed="false">
      <c r="A16" s="26" t="s">
        <v>34</v>
      </c>
      <c r="F16" s="27" t="n">
        <f aca="false">G16+H16</f>
        <v>79.649</v>
      </c>
      <c r="G16" s="28" t="n">
        <v>42.228</v>
      </c>
      <c r="H16" s="28" t="n">
        <v>37.421</v>
      </c>
      <c r="I16" s="28" t="n">
        <f aca="false">J16+K16</f>
        <v>89.736</v>
      </c>
      <c r="J16" s="28" t="n">
        <v>43.529</v>
      </c>
      <c r="K16" s="28" t="n">
        <v>46.207</v>
      </c>
      <c r="L16" s="29" t="n">
        <f aca="false">M16+N16</f>
        <v>84.965</v>
      </c>
      <c r="M16" s="28" t="n">
        <v>46.755</v>
      </c>
      <c r="N16" s="28" t="n">
        <v>38.21</v>
      </c>
      <c r="O16" s="29" t="n">
        <f aca="false">P16+Q16</f>
        <v>78.447</v>
      </c>
      <c r="P16" s="28" t="n">
        <v>43.036</v>
      </c>
      <c r="Q16" s="28" t="n">
        <v>35.411</v>
      </c>
      <c r="R16" s="30" t="s">
        <v>35</v>
      </c>
    </row>
    <row r="17" s="30" customFormat="true" ht="20.25" hidden="false" customHeight="true" outlineLevel="0" collapsed="false">
      <c r="A17" s="26" t="s">
        <v>36</v>
      </c>
      <c r="F17" s="27"/>
      <c r="G17" s="27"/>
      <c r="H17" s="27"/>
      <c r="I17" s="28"/>
      <c r="J17" s="29"/>
      <c r="K17" s="29"/>
      <c r="L17" s="29"/>
      <c r="M17" s="29"/>
      <c r="N17" s="29"/>
      <c r="O17" s="29"/>
      <c r="P17" s="29"/>
      <c r="Q17" s="29"/>
    </row>
    <row r="18" s="30" customFormat="true" ht="20.25" hidden="false" customHeight="true" outlineLevel="0" collapsed="false">
      <c r="B18" s="26" t="s">
        <v>37</v>
      </c>
      <c r="F18" s="27" t="n">
        <f aca="false">G18+H18</f>
        <v>48.525</v>
      </c>
      <c r="G18" s="28" t="n">
        <v>38.566</v>
      </c>
      <c r="H18" s="28" t="n">
        <v>9.959</v>
      </c>
      <c r="I18" s="28" t="n">
        <f aca="false">J18+K18</f>
        <v>41.682</v>
      </c>
      <c r="J18" s="28" t="n">
        <v>35.599</v>
      </c>
      <c r="K18" s="28" t="n">
        <v>6.083</v>
      </c>
      <c r="L18" s="29" t="n">
        <f aca="false">M18+N18</f>
        <v>45.042</v>
      </c>
      <c r="M18" s="28" t="n">
        <v>37.569</v>
      </c>
      <c r="N18" s="28" t="n">
        <v>7.473</v>
      </c>
      <c r="O18" s="29" t="n">
        <f aca="false">P18+Q18</f>
        <v>51.781</v>
      </c>
      <c r="P18" s="28" t="n">
        <v>40.146</v>
      </c>
      <c r="Q18" s="28" t="n">
        <v>11.635</v>
      </c>
      <c r="R18" s="30" t="s">
        <v>38</v>
      </c>
    </row>
    <row r="19" s="30" customFormat="true" ht="20.25" hidden="false" customHeight="true" outlineLevel="0" collapsed="false">
      <c r="A19" s="26" t="s">
        <v>39</v>
      </c>
      <c r="F19" s="27"/>
      <c r="G19" s="29"/>
      <c r="H19" s="29"/>
      <c r="I19" s="28"/>
      <c r="J19" s="29"/>
      <c r="K19" s="29"/>
      <c r="L19" s="29"/>
      <c r="M19" s="29"/>
      <c r="N19" s="29"/>
      <c r="O19" s="29"/>
      <c r="P19" s="29"/>
      <c r="Q19" s="29"/>
      <c r="R19" s="30" t="s">
        <v>40</v>
      </c>
    </row>
    <row r="20" s="30" customFormat="true" ht="20.25" hidden="false" customHeight="true" outlineLevel="0" collapsed="false">
      <c r="B20" s="26" t="s">
        <v>41</v>
      </c>
      <c r="F20" s="27" t="n">
        <f aca="false">G20+H20</f>
        <v>48.248</v>
      </c>
      <c r="G20" s="28" t="n">
        <v>32.668</v>
      </c>
      <c r="H20" s="28" t="n">
        <v>15.58</v>
      </c>
      <c r="I20" s="28" t="n">
        <f aca="false">J20+K20</f>
        <v>61.28</v>
      </c>
      <c r="J20" s="28" t="n">
        <v>45.502</v>
      </c>
      <c r="K20" s="28" t="n">
        <v>15.778</v>
      </c>
      <c r="L20" s="29" t="n">
        <f aca="false">M20+N20</f>
        <v>56.431</v>
      </c>
      <c r="M20" s="28" t="n">
        <v>39.655</v>
      </c>
      <c r="N20" s="28" t="n">
        <v>16.776</v>
      </c>
      <c r="O20" s="29" t="n">
        <f aca="false">P20+Q20</f>
        <v>60.656</v>
      </c>
      <c r="P20" s="28" t="n">
        <v>42.447</v>
      </c>
      <c r="Q20" s="28" t="n">
        <v>18.209</v>
      </c>
      <c r="S20" s="30" t="s">
        <v>42</v>
      </c>
    </row>
    <row r="21" s="30" customFormat="true" ht="20.25" hidden="false" customHeight="true" outlineLevel="0" collapsed="false">
      <c r="A21" s="26" t="s">
        <v>43</v>
      </c>
      <c r="F21" s="27"/>
      <c r="G21" s="27"/>
      <c r="H21" s="27"/>
      <c r="I21" s="28"/>
      <c r="J21" s="29"/>
      <c r="K21" s="29"/>
      <c r="L21" s="29"/>
      <c r="M21" s="29"/>
      <c r="N21" s="29"/>
      <c r="O21" s="29"/>
      <c r="P21" s="29"/>
      <c r="Q21" s="29"/>
    </row>
    <row r="22" s="30" customFormat="true" ht="20.25" hidden="false" customHeight="true" outlineLevel="0" collapsed="false">
      <c r="B22" s="26" t="s">
        <v>44</v>
      </c>
      <c r="F22" s="27" t="n">
        <f aca="false">G22+H22</f>
        <v>35.877</v>
      </c>
      <c r="G22" s="28" t="n">
        <v>14.785</v>
      </c>
      <c r="H22" s="28" t="n">
        <v>21.092</v>
      </c>
      <c r="I22" s="28" t="n">
        <f aca="false">J22+K22</f>
        <v>35.463</v>
      </c>
      <c r="J22" s="28" t="n">
        <v>13.445</v>
      </c>
      <c r="K22" s="28" t="n">
        <v>22.018</v>
      </c>
      <c r="L22" s="29" t="n">
        <f aca="false">M22+N22</f>
        <v>35.163</v>
      </c>
      <c r="M22" s="28" t="n">
        <v>13.239</v>
      </c>
      <c r="N22" s="28" t="n">
        <v>21.924</v>
      </c>
      <c r="O22" s="29" t="n">
        <f aca="false">P22+Q22</f>
        <v>32.708</v>
      </c>
      <c r="P22" s="28" t="n">
        <v>16.395</v>
      </c>
      <c r="Q22" s="28" t="n">
        <v>16.313</v>
      </c>
      <c r="R22" s="30" t="s">
        <v>45</v>
      </c>
    </row>
    <row r="23" s="12" customFormat="true" ht="20.25" hidden="false" customHeight="true" outlineLevel="0" collapsed="false">
      <c r="A23" s="26" t="s">
        <v>46</v>
      </c>
      <c r="B23" s="30"/>
      <c r="C23" s="30"/>
      <c r="D23" s="30"/>
      <c r="E23" s="30"/>
      <c r="F23" s="27" t="n">
        <f aca="false">G23+H23</f>
        <v>3.942</v>
      </c>
      <c r="G23" s="28" t="n">
        <v>2.088</v>
      </c>
      <c r="H23" s="28" t="n">
        <v>1.854</v>
      </c>
      <c r="I23" s="28" t="n">
        <f aca="false">J23+K23</f>
        <v>2.076</v>
      </c>
      <c r="J23" s="28" t="n">
        <v>1.61</v>
      </c>
      <c r="K23" s="28" t="n">
        <v>0.466</v>
      </c>
      <c r="L23" s="29" t="n">
        <f aca="false">M23+N23</f>
        <v>2.475</v>
      </c>
      <c r="M23" s="28" t="n">
        <v>1.111</v>
      </c>
      <c r="N23" s="28" t="n">
        <v>1.364</v>
      </c>
      <c r="O23" s="29" t="n">
        <f aca="false">P23+Q23</f>
        <v>1.231</v>
      </c>
      <c r="P23" s="28" t="n">
        <v>0.891</v>
      </c>
      <c r="Q23" s="28" t="n">
        <v>0.34</v>
      </c>
      <c r="R23" s="30" t="s">
        <v>47</v>
      </c>
      <c r="S23" s="30"/>
      <c r="T23" s="31"/>
      <c r="U23" s="31"/>
      <c r="V23" s="31"/>
    </row>
    <row r="24" s="12" customFormat="true" ht="3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2"/>
      <c r="S24" s="32"/>
      <c r="T24" s="31"/>
      <c r="U24" s="31"/>
      <c r="V24" s="31"/>
    </row>
    <row r="25" s="12" customFormat="true" ht="3" hidden="false" customHeight="true" outlineLevel="0" collapsed="false">
      <c r="T25" s="31"/>
      <c r="U25" s="31"/>
      <c r="V25" s="31"/>
    </row>
    <row r="26" s="30" customFormat="true" ht="18" hidden="false" customHeight="false" outlineLevel="0" collapsed="false">
      <c r="C26" s="34" t="s">
        <v>48</v>
      </c>
      <c r="D26" s="35" t="s">
        <v>49</v>
      </c>
    </row>
    <row r="27" s="30" customFormat="true" ht="18" hidden="false" customHeight="false" outlineLevel="0" collapsed="false">
      <c r="C27" s="8" t="s">
        <v>50</v>
      </c>
      <c r="D27" s="36" t="s">
        <v>51</v>
      </c>
    </row>
    <row r="28" s="30" customFormat="true" ht="18" hidden="false" customHeight="false" outlineLevel="0" collapsed="false">
      <c r="C28" s="8"/>
      <c r="D28" s="36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5:50Z</dcterms:created>
  <dc:creator>rayong</dc:creator>
  <dc:description/>
  <dc:language>en-US</dc:language>
  <cp:lastModifiedBy>rayong</cp:lastModifiedBy>
  <dcterms:modified xsi:type="dcterms:W3CDTF">2009-10-01T09:05:55Z</dcterms:modified>
  <cp:revision>0</cp:revision>
  <dc:subject/>
  <dc:title/>
</cp:coreProperties>
</file>