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3</t>
    </r>
  </si>
  <si>
    <t xml:space="preserve">TABLE</t>
  </si>
  <si>
    <t xml:space="preserve">NUMBER OF EMPLOYED PERSONS AGED 15 YEARS AND OVER BY OCCUPATION, QUARTERLY AND SEX: 2009-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2 </t>
    </r>
    <r>
      <rPr>
        <sz val="13"/>
        <rFont val="AngsanaUPC"/>
        <family val="1"/>
        <charset val="222"/>
      </rPr>
      <t xml:space="preserve">(2009)</t>
    </r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-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-</t>
  </si>
  <si>
    <t xml:space="preserve">Workers not classifiable by occupation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- 2553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-2010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7"/>
      <color rgb="FF000000"/>
      <name val="Angsana New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16080</xdr:colOff>
      <xdr:row>0</xdr:row>
      <xdr:rowOff>27720</xdr:rowOff>
    </xdr:from>
    <xdr:to>
      <xdr:col>25</xdr:col>
      <xdr:colOff>719640</xdr:colOff>
      <xdr:row>29</xdr:row>
      <xdr:rowOff>192600</xdr:rowOff>
    </xdr:to>
    <xdr:grpSp>
      <xdr:nvGrpSpPr>
        <xdr:cNvPr id="0" name="Group 43"/>
        <xdr:cNvGrpSpPr/>
      </xdr:nvGrpSpPr>
      <xdr:grpSpPr>
        <a:xfrm>
          <a:off x="15962400" y="27720"/>
          <a:ext cx="403560" cy="6518160"/>
          <a:chOff x="15962400" y="27720"/>
          <a:chExt cx="403560" cy="6518160"/>
        </a:xfrm>
      </xdr:grpSpPr>
      <xdr:sp>
        <xdr:nvSpPr>
          <xdr:cNvPr id="1" name="Rectangle 44"/>
          <xdr:cNvSpPr/>
        </xdr:nvSpPr>
        <xdr:spPr>
          <a:xfrm rot="21597000">
            <a:off x="15964920" y="34920"/>
            <a:ext cx="397800" cy="651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5"/>
          <xdr:cNvSpPr/>
        </xdr:nvSpPr>
        <xdr:spPr>
          <a:xfrm rot="21597000">
            <a:off x="15980400" y="27720"/>
            <a:ext cx="37980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75400</xdr:colOff>
      <xdr:row>0</xdr:row>
      <xdr:rowOff>123840</xdr:rowOff>
    </xdr:from>
    <xdr:to>
      <xdr:col>26</xdr:col>
      <xdr:colOff>290880</xdr:colOff>
      <xdr:row>1</xdr:row>
      <xdr:rowOff>190440</xdr:rowOff>
    </xdr:to>
    <xdr:sp>
      <xdr:nvSpPr>
        <xdr:cNvPr id="3" name="Text Box 46"/>
        <xdr:cNvSpPr/>
      </xdr:nvSpPr>
      <xdr:spPr>
        <a:xfrm>
          <a:off x="15921720" y="123840"/>
          <a:ext cx="784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 New"/>
            </a:rPr>
            <a:t>20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8120</xdr:colOff>
      <xdr:row>2</xdr:row>
      <xdr:rowOff>18720</xdr:rowOff>
    </xdr:from>
    <xdr:to>
      <xdr:col>25</xdr:col>
      <xdr:colOff>682200</xdr:colOff>
      <xdr:row>6</xdr:row>
      <xdr:rowOff>86040</xdr:rowOff>
    </xdr:to>
    <xdr:sp>
      <xdr:nvSpPr>
        <xdr:cNvPr id="4" name="Text Box 47"/>
        <xdr:cNvSpPr/>
      </xdr:nvSpPr>
      <xdr:spPr>
        <a:xfrm>
          <a:off x="15994440" y="552240"/>
          <a:ext cx="334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10" activeCellId="0" sqref="U10:V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20" min="6" style="1" width="6"/>
    <col collapsed="false" customWidth="true" hidden="false" outlineLevel="0" max="21" min="21" style="1" width="0.71"/>
    <col collapsed="false" customWidth="true" hidden="false" outlineLevel="0" max="22" min="22" style="1" width="29.28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7.56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s="11" customFormat="true" ht="19.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/>
      <c r="V4" s="10"/>
      <c r="W4" s="10"/>
      <c r="X4" s="10"/>
      <c r="Y4" s="10"/>
    </row>
    <row r="5" s="11" customFormat="true" ht="19.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/>
      <c r="I5" s="12" t="s">
        <v>9</v>
      </c>
      <c r="J5" s="12"/>
      <c r="K5" s="12"/>
      <c r="L5" s="12" t="s">
        <v>10</v>
      </c>
      <c r="M5" s="12"/>
      <c r="N5" s="12"/>
      <c r="O5" s="12" t="s">
        <v>11</v>
      </c>
      <c r="P5" s="12"/>
      <c r="Q5" s="12"/>
      <c r="R5" s="12" t="s">
        <v>8</v>
      </c>
      <c r="S5" s="12"/>
      <c r="T5" s="12"/>
      <c r="U5" s="13" t="s">
        <v>12</v>
      </c>
      <c r="V5" s="13"/>
      <c r="W5" s="13"/>
      <c r="X5" s="13"/>
      <c r="Y5" s="13"/>
    </row>
    <row r="6" s="11" customFormat="true" ht="19.5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7</v>
      </c>
      <c r="S6" s="14"/>
      <c r="T6" s="14"/>
      <c r="U6" s="13"/>
      <c r="V6" s="13"/>
      <c r="W6" s="13"/>
      <c r="X6" s="13"/>
      <c r="Y6" s="13"/>
    </row>
    <row r="7" s="11" customFormat="true" ht="19.5" hidden="false" customHeight="true" outlineLevel="0" collapsed="false">
      <c r="A7" s="8"/>
      <c r="B7" s="8"/>
      <c r="C7" s="8"/>
      <c r="D7" s="8"/>
      <c r="E7" s="8"/>
      <c r="F7" s="15" t="s">
        <v>18</v>
      </c>
      <c r="G7" s="16" t="s">
        <v>19</v>
      </c>
      <c r="H7" s="17" t="s">
        <v>20</v>
      </c>
      <c r="I7" s="15" t="s">
        <v>18</v>
      </c>
      <c r="J7" s="16" t="s">
        <v>19</v>
      </c>
      <c r="K7" s="17" t="s">
        <v>20</v>
      </c>
      <c r="L7" s="15" t="s">
        <v>18</v>
      </c>
      <c r="M7" s="16" t="s">
        <v>19</v>
      </c>
      <c r="N7" s="17" t="s">
        <v>20</v>
      </c>
      <c r="O7" s="15" t="s">
        <v>18</v>
      </c>
      <c r="P7" s="16" t="s">
        <v>19</v>
      </c>
      <c r="Q7" s="17" t="s">
        <v>20</v>
      </c>
      <c r="R7" s="15" t="s">
        <v>18</v>
      </c>
      <c r="S7" s="16" t="s">
        <v>19</v>
      </c>
      <c r="T7" s="17" t="s">
        <v>20</v>
      </c>
      <c r="U7" s="13"/>
      <c r="V7" s="13"/>
      <c r="W7" s="13"/>
      <c r="X7" s="13"/>
      <c r="Y7" s="13"/>
    </row>
    <row r="8" s="21" customFormat="true" ht="19.5" hidden="false" customHeight="true" outlineLevel="0" collapsed="false">
      <c r="A8" s="8"/>
      <c r="B8" s="8"/>
      <c r="C8" s="8"/>
      <c r="D8" s="8"/>
      <c r="E8" s="8"/>
      <c r="F8" s="18" t="s">
        <v>21</v>
      </c>
      <c r="G8" s="19" t="s">
        <v>22</v>
      </c>
      <c r="H8" s="20" t="s">
        <v>23</v>
      </c>
      <c r="I8" s="18" t="s">
        <v>21</v>
      </c>
      <c r="J8" s="19" t="s">
        <v>22</v>
      </c>
      <c r="K8" s="20" t="s">
        <v>23</v>
      </c>
      <c r="L8" s="18" t="s">
        <v>21</v>
      </c>
      <c r="M8" s="19" t="s">
        <v>22</v>
      </c>
      <c r="N8" s="20" t="s">
        <v>23</v>
      </c>
      <c r="O8" s="18" t="s">
        <v>21</v>
      </c>
      <c r="P8" s="19" t="s">
        <v>22</v>
      </c>
      <c r="Q8" s="20" t="s">
        <v>23</v>
      </c>
      <c r="R8" s="18" t="s">
        <v>21</v>
      </c>
      <c r="S8" s="19" t="s">
        <v>22</v>
      </c>
      <c r="T8" s="20" t="s">
        <v>23</v>
      </c>
      <c r="U8" s="13"/>
      <c r="V8" s="13"/>
      <c r="W8" s="13"/>
      <c r="X8" s="13"/>
      <c r="Y8" s="13"/>
    </row>
    <row r="9" s="21" customFormat="true" ht="2.25" hidden="false" customHeight="true" outlineLevel="0" collapsed="false">
      <c r="A9" s="22"/>
      <c r="B9" s="22"/>
      <c r="C9" s="22"/>
      <c r="D9" s="22"/>
      <c r="E9" s="23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24"/>
      <c r="V9" s="22"/>
      <c r="W9" s="22"/>
      <c r="X9" s="22"/>
      <c r="Y9" s="22"/>
    </row>
    <row r="10" s="21" customFormat="true" ht="19.5" hidden="false" customHeight="true" outlineLevel="0" collapsed="false">
      <c r="A10" s="25" t="s">
        <v>24</v>
      </c>
      <c r="B10" s="25"/>
      <c r="C10" s="25"/>
      <c r="D10" s="25"/>
      <c r="E10" s="25"/>
      <c r="F10" s="26" t="n">
        <f aca="false">231457/1000</f>
        <v>231.457</v>
      </c>
      <c r="G10" s="26" t="n">
        <f aca="false">129497/1000</f>
        <v>129.497</v>
      </c>
      <c r="H10" s="26" t="n">
        <f aca="false">101960/1000</f>
        <v>101.96</v>
      </c>
      <c r="I10" s="26" t="n">
        <f aca="false">247056/1000</f>
        <v>247.056</v>
      </c>
      <c r="J10" s="26" t="n">
        <f aca="false">138916/1000</f>
        <v>138.916</v>
      </c>
      <c r="K10" s="26" t="n">
        <f aca="false">108142/1000</f>
        <v>108.142</v>
      </c>
      <c r="L10" s="26" t="n">
        <f aca="false">247511/1000</f>
        <v>247.511</v>
      </c>
      <c r="M10" s="26" t="n">
        <f aca="false">141788/1000</f>
        <v>141.788</v>
      </c>
      <c r="N10" s="26" t="n">
        <f aca="false">105723/1000</f>
        <v>105.723</v>
      </c>
      <c r="O10" s="26" t="n">
        <f aca="false">252579/1000</f>
        <v>252.579</v>
      </c>
      <c r="P10" s="26" t="n">
        <f aca="false">140218/1000</f>
        <v>140.218</v>
      </c>
      <c r="Q10" s="26" t="n">
        <f aca="false">112362/1000</f>
        <v>112.362</v>
      </c>
      <c r="R10" s="26" t="n">
        <f aca="false">261462/1000</f>
        <v>261.462</v>
      </c>
      <c r="S10" s="26" t="n">
        <f aca="false">144949/1000</f>
        <v>144.949</v>
      </c>
      <c r="T10" s="26" t="n">
        <f aca="false">116514/1000</f>
        <v>116.514</v>
      </c>
      <c r="U10" s="27" t="s">
        <v>21</v>
      </c>
      <c r="V10" s="27"/>
      <c r="W10" s="6"/>
      <c r="X10" s="6"/>
      <c r="Y10" s="1"/>
    </row>
    <row r="11" s="21" customFormat="true" ht="3" hidden="false" customHeight="true" outlineLevel="0" collapsed="false">
      <c r="A11" s="28"/>
      <c r="B11" s="28"/>
      <c r="C11" s="28"/>
      <c r="D11" s="28"/>
      <c r="E11" s="28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8"/>
      <c r="V11" s="28"/>
      <c r="W11" s="6"/>
      <c r="X11" s="6"/>
      <c r="Y11" s="1"/>
    </row>
    <row r="12" s="29" customFormat="true" ht="19.5" hidden="false" customHeight="true" outlineLevel="0" collapsed="false">
      <c r="A12" s="29" t="s">
        <v>25</v>
      </c>
      <c r="F12" s="30" t="n">
        <f aca="false">1773/1000</f>
        <v>1.773</v>
      </c>
      <c r="G12" s="30" t="n">
        <f aca="false">1419/1000</f>
        <v>1.419</v>
      </c>
      <c r="H12" s="30" t="n">
        <f aca="false">354/1000</f>
        <v>0.354</v>
      </c>
      <c r="I12" s="30" t="n">
        <f aca="false">2666/1000</f>
        <v>2.666</v>
      </c>
      <c r="J12" s="30" t="n">
        <f aca="false">2361/1000</f>
        <v>2.361</v>
      </c>
      <c r="K12" s="30" t="n">
        <f aca="false">305/1000</f>
        <v>0.305</v>
      </c>
      <c r="L12" s="30" t="n">
        <f aca="false">2564/1000</f>
        <v>2.564</v>
      </c>
      <c r="M12" s="30" t="n">
        <f aca="false">2481/1000</f>
        <v>2.481</v>
      </c>
      <c r="N12" s="30" t="n">
        <f aca="false">83/1000</f>
        <v>0.083</v>
      </c>
      <c r="O12" s="30" t="n">
        <f aca="false">2001/1000</f>
        <v>2.001</v>
      </c>
      <c r="P12" s="30" t="n">
        <f aca="false">2001/1000</f>
        <v>2.001</v>
      </c>
      <c r="Q12" s="30" t="s">
        <v>26</v>
      </c>
      <c r="R12" s="30" t="n">
        <f aca="false">1450/1000</f>
        <v>1.45</v>
      </c>
      <c r="S12" s="30" t="n">
        <f aca="false">1285/1000</f>
        <v>1.285</v>
      </c>
      <c r="T12" s="30" t="n">
        <f aca="false">165/1000</f>
        <v>0.165</v>
      </c>
      <c r="U12" s="31" t="s">
        <v>27</v>
      </c>
    </row>
    <row r="13" s="29" customFormat="true" ht="19.5" hidden="false" customHeight="true" outlineLevel="0" collapsed="false">
      <c r="A13" s="29" t="s">
        <v>28</v>
      </c>
      <c r="F13" s="30" t="n">
        <f aca="false">10760/1000</f>
        <v>10.76</v>
      </c>
      <c r="G13" s="30" t="n">
        <f aca="false">4381/1000</f>
        <v>4.381</v>
      </c>
      <c r="H13" s="30" t="n">
        <f aca="false">6380/1000</f>
        <v>6.38</v>
      </c>
      <c r="I13" s="30" t="n">
        <f aca="false">10634/1000</f>
        <v>10.634</v>
      </c>
      <c r="J13" s="30" t="n">
        <f aca="false">3616/1000</f>
        <v>3.616</v>
      </c>
      <c r="K13" s="30" t="n">
        <f aca="false">7018/1000</f>
        <v>7.018</v>
      </c>
      <c r="L13" s="30" t="n">
        <f aca="false">10372/1000</f>
        <v>10.372</v>
      </c>
      <c r="M13" s="30" t="n">
        <f aca="false">3888/1000</f>
        <v>3.888</v>
      </c>
      <c r="N13" s="30" t="n">
        <f aca="false">6483/1000</f>
        <v>6.483</v>
      </c>
      <c r="O13" s="30" t="n">
        <f aca="false">10300/1000</f>
        <v>10.3</v>
      </c>
      <c r="P13" s="30" t="n">
        <f aca="false">3487/1000</f>
        <v>3.487</v>
      </c>
      <c r="Q13" s="30" t="n">
        <f aca="false">6813/1000</f>
        <v>6.813</v>
      </c>
      <c r="R13" s="30" t="n">
        <f aca="false">9754/1000</f>
        <v>9.754</v>
      </c>
      <c r="S13" s="30" t="n">
        <f aca="false">3846/1000</f>
        <v>3.846</v>
      </c>
      <c r="T13" s="30" t="n">
        <f aca="false">5908/1000</f>
        <v>5.908</v>
      </c>
      <c r="U13" s="31" t="s">
        <v>29</v>
      </c>
    </row>
    <row r="14" s="29" customFormat="true" ht="19.5" hidden="false" customHeight="true" outlineLevel="0" collapsed="false">
      <c r="A14" s="29" t="s">
        <v>30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s="29" customFormat="true" ht="19.5" hidden="false" customHeight="true" outlineLevel="0" collapsed="false">
      <c r="B15" s="29" t="s">
        <v>31</v>
      </c>
      <c r="F15" s="30" t="n">
        <f aca="false">3748/1000</f>
        <v>3.748</v>
      </c>
      <c r="G15" s="30" t="n">
        <f aca="false">1405/1000</f>
        <v>1.405</v>
      </c>
      <c r="H15" s="30" t="n">
        <f aca="false">2343/1000</f>
        <v>2.343</v>
      </c>
      <c r="I15" s="30" t="n">
        <f aca="false">339/1000</f>
        <v>0.339</v>
      </c>
      <c r="J15" s="30" t="n">
        <f aca="false">1667/1000</f>
        <v>1.667</v>
      </c>
      <c r="K15" s="30" t="n">
        <f aca="false">1672/1000</f>
        <v>1.672</v>
      </c>
      <c r="L15" s="30" t="n">
        <f aca="false">4846/1000</f>
        <v>4.846</v>
      </c>
      <c r="M15" s="30" t="n">
        <f aca="false">1577/1000</f>
        <v>1.577</v>
      </c>
      <c r="N15" s="30" t="n">
        <f aca="false">3269/1000</f>
        <v>3.269</v>
      </c>
      <c r="O15" s="30" t="n">
        <f aca="false">3640/1000</f>
        <v>3.64</v>
      </c>
      <c r="P15" s="30" t="n">
        <f aca="false">1352/1000</f>
        <v>1.352</v>
      </c>
      <c r="Q15" s="30" t="n">
        <f aca="false">2288/1000</f>
        <v>2.288</v>
      </c>
      <c r="R15" s="30" t="n">
        <f aca="false">3366/1000</f>
        <v>3.366</v>
      </c>
      <c r="S15" s="30" t="n">
        <f aca="false">1483/1000</f>
        <v>1.483</v>
      </c>
      <c r="T15" s="30" t="n">
        <f aca="false">1883/1000</f>
        <v>1.883</v>
      </c>
      <c r="U15" s="31" t="s">
        <v>32</v>
      </c>
    </row>
    <row r="16" s="29" customFormat="true" ht="19.5" hidden="false" customHeight="true" outlineLevel="0" collapsed="false">
      <c r="A16" s="29" t="s">
        <v>33</v>
      </c>
      <c r="F16" s="30" t="n">
        <f aca="false">5203/1000</f>
        <v>5.203</v>
      </c>
      <c r="G16" s="30" t="n">
        <f aca="false">1838/1000</f>
        <v>1.838</v>
      </c>
      <c r="H16" s="30" t="n">
        <f aca="false">3364/1000</f>
        <v>3.364</v>
      </c>
      <c r="I16" s="30" t="n">
        <f aca="false">5410/1000</f>
        <v>5.41</v>
      </c>
      <c r="J16" s="30" t="n">
        <f aca="false">2613/1000</f>
        <v>2.613</v>
      </c>
      <c r="K16" s="30" t="n">
        <f aca="false">2797/1000</f>
        <v>2.797</v>
      </c>
      <c r="L16" s="30" t="n">
        <f aca="false">3754/1000</f>
        <v>3.754</v>
      </c>
      <c r="M16" s="30" t="n">
        <f aca="false">1787/1000</f>
        <v>1.787</v>
      </c>
      <c r="N16" s="30" t="n">
        <f aca="false">1967/1000</f>
        <v>1.967</v>
      </c>
      <c r="O16" s="30" t="n">
        <f aca="false">4047/1000</f>
        <v>4.047</v>
      </c>
      <c r="P16" s="30" t="n">
        <f aca="false">902/1000</f>
        <v>0.902</v>
      </c>
      <c r="Q16" s="30" t="n">
        <f aca="false">3145/1000</f>
        <v>3.145</v>
      </c>
      <c r="R16" s="30" t="n">
        <f aca="false">6222/1000</f>
        <v>6.222</v>
      </c>
      <c r="S16" s="30" t="n">
        <f aca="false">1843/1000</f>
        <v>1.843</v>
      </c>
      <c r="T16" s="30" t="n">
        <f aca="false">4379/1000</f>
        <v>4.379</v>
      </c>
      <c r="U16" s="31" t="s">
        <v>34</v>
      </c>
    </row>
    <row r="17" s="29" customFormat="true" ht="19.5" hidden="false" customHeight="true" outlineLevel="0" collapsed="false">
      <c r="A17" s="29" t="s">
        <v>35</v>
      </c>
      <c r="F17" s="30" t="n">
        <f aca="false">37353/1000</f>
        <v>37.353</v>
      </c>
      <c r="G17" s="30" t="n">
        <f aca="false">16702/1000</f>
        <v>16.702</v>
      </c>
      <c r="H17" s="30" t="n">
        <f aca="false">20650/1000</f>
        <v>20.65</v>
      </c>
      <c r="I17" s="30" t="n">
        <f aca="false">33398/1000</f>
        <v>33.398</v>
      </c>
      <c r="J17" s="30" t="n">
        <f aca="false">14723/1000</f>
        <v>14.723</v>
      </c>
      <c r="K17" s="30" t="n">
        <f aca="false">18675/1000</f>
        <v>18.675</v>
      </c>
      <c r="L17" s="30" t="n">
        <f aca="false">35206/1000</f>
        <v>35.206</v>
      </c>
      <c r="M17" s="30" t="n">
        <f aca="false">15237/1000</f>
        <v>15.237</v>
      </c>
      <c r="N17" s="30" t="n">
        <f aca="false">19968/1000</f>
        <v>19.968</v>
      </c>
      <c r="O17" s="30" t="n">
        <f aca="false">38814/1000</f>
        <v>38.814</v>
      </c>
      <c r="P17" s="30" t="n">
        <f aca="false">15746/1000</f>
        <v>15.746</v>
      </c>
      <c r="Q17" s="30" t="n">
        <f aca="false">23069/1000</f>
        <v>23.069</v>
      </c>
      <c r="R17" s="30" t="n">
        <f aca="false">37302/1000</f>
        <v>37.302</v>
      </c>
      <c r="S17" s="30" t="n">
        <f aca="false">16377/1000</f>
        <v>16.377</v>
      </c>
      <c r="T17" s="30" t="n">
        <f aca="false">20925/1000</f>
        <v>20.925</v>
      </c>
      <c r="U17" s="31" t="s">
        <v>36</v>
      </c>
    </row>
    <row r="18" s="29" customFormat="true" ht="19.5" hidden="false" customHeight="true" outlineLevel="0" collapsed="false"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V18" s="31" t="s">
        <v>37</v>
      </c>
    </row>
    <row r="19" s="29" customFormat="true" ht="19.5" hidden="false" customHeight="true" outlineLevel="0" collapsed="false">
      <c r="A19" s="29" t="s">
        <v>38</v>
      </c>
      <c r="F19" s="30" t="n">
        <f aca="false">147476/1000</f>
        <v>147.476</v>
      </c>
      <c r="G19" s="30" t="n">
        <f aca="false">84300/1000</f>
        <v>84.3</v>
      </c>
      <c r="H19" s="30" t="n">
        <f aca="false">63176/1000</f>
        <v>63.176</v>
      </c>
      <c r="I19" s="30" t="n">
        <f aca="false">164530/1000</f>
        <v>164.53</v>
      </c>
      <c r="J19" s="30" t="n">
        <f aca="false">93227/1000</f>
        <v>93.227</v>
      </c>
      <c r="K19" s="30" t="n">
        <f aca="false">71303/1000</f>
        <v>71.303</v>
      </c>
      <c r="L19" s="30" t="n">
        <f aca="false">166940/1000</f>
        <v>166.94</v>
      </c>
      <c r="M19" s="30" t="n">
        <f aca="false">97939/1000</f>
        <v>97.939</v>
      </c>
      <c r="N19" s="30" t="n">
        <f aca="false">69002/1000</f>
        <v>69.002</v>
      </c>
      <c r="O19" s="30" t="n">
        <f aca="false">167418/1000</f>
        <v>167.418</v>
      </c>
      <c r="P19" s="30" t="n">
        <f aca="false">95974/1000</f>
        <v>95.974</v>
      </c>
      <c r="Q19" s="30" t="n">
        <f aca="false">71445/1000</f>
        <v>71.445</v>
      </c>
      <c r="R19" s="30" t="n">
        <f aca="false">177811/1000</f>
        <v>177.811</v>
      </c>
      <c r="S19" s="30" t="n">
        <f aca="false">99688/1000</f>
        <v>99.688</v>
      </c>
      <c r="T19" s="30" t="n">
        <f aca="false">78123/1000</f>
        <v>78.123</v>
      </c>
      <c r="U19" s="31" t="s">
        <v>39</v>
      </c>
    </row>
    <row r="20" s="29" customFormat="true" ht="19.5" hidden="false" customHeight="true" outlineLevel="0" collapsed="false">
      <c r="A20" s="29" t="s">
        <v>40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9" customFormat="true" ht="19.5" hidden="false" customHeight="true" outlineLevel="0" collapsed="false">
      <c r="B21" s="29" t="s">
        <v>41</v>
      </c>
      <c r="F21" s="30" t="n">
        <f aca="false">10199/1000</f>
        <v>10.199</v>
      </c>
      <c r="G21" s="30" t="n">
        <f aca="false">8466/1000</f>
        <v>8.466</v>
      </c>
      <c r="H21" s="30" t="n">
        <f aca="false">1733/1000</f>
        <v>1.733</v>
      </c>
      <c r="I21" s="30" t="n">
        <f aca="false">10645/1000</f>
        <v>10.645</v>
      </c>
      <c r="J21" s="30" t="n">
        <f aca="false">8961/1000</f>
        <v>8.961</v>
      </c>
      <c r="K21" s="30" t="n">
        <f aca="false">1684/1000</f>
        <v>1.684</v>
      </c>
      <c r="L21" s="30" t="n">
        <f aca="false">11350/1000</f>
        <v>11.35</v>
      </c>
      <c r="M21" s="30" t="n">
        <f aca="false">9762/1000</f>
        <v>9.762</v>
      </c>
      <c r="N21" s="30" t="n">
        <f aca="false">1588/1000</f>
        <v>1.588</v>
      </c>
      <c r="O21" s="30" t="n">
        <f aca="false">12767/1000</f>
        <v>12.767</v>
      </c>
      <c r="P21" s="30" t="n">
        <f aca="false">10707/1000</f>
        <v>10.707</v>
      </c>
      <c r="Q21" s="30" t="n">
        <f aca="false">2060/1000</f>
        <v>2.06</v>
      </c>
      <c r="R21" s="30" t="n">
        <f aca="false">9803/1000</f>
        <v>9.803</v>
      </c>
      <c r="S21" s="30" t="n">
        <f aca="false">8287/1000</f>
        <v>8.287</v>
      </c>
      <c r="T21" s="30" t="n">
        <f aca="false">1517/1000</f>
        <v>1.517</v>
      </c>
      <c r="U21" s="31" t="s">
        <v>42</v>
      </c>
    </row>
    <row r="22" s="29" customFormat="true" ht="19.5" hidden="false" customHeight="true" outlineLevel="0" collapsed="false">
      <c r="A22" s="29" t="s">
        <v>4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1" t="s">
        <v>44</v>
      </c>
    </row>
    <row r="23" s="29" customFormat="true" ht="19.5" hidden="false" customHeight="true" outlineLevel="0" collapsed="false">
      <c r="B23" s="29" t="s">
        <v>45</v>
      </c>
      <c r="F23" s="30" t="n">
        <f aca="false">5401/1000</f>
        <v>5.401</v>
      </c>
      <c r="G23" s="30" t="n">
        <f aca="false">4936/1000</f>
        <v>4.936</v>
      </c>
      <c r="H23" s="30" t="n">
        <f aca="false">466/1000</f>
        <v>0.466</v>
      </c>
      <c r="I23" s="30" t="n">
        <f aca="false">4751/1000</f>
        <v>4.751</v>
      </c>
      <c r="J23" s="30" t="n">
        <f aca="false">4288/1000</f>
        <v>4.288</v>
      </c>
      <c r="K23" s="30" t="n">
        <f aca="false">464/1000</f>
        <v>0.464</v>
      </c>
      <c r="L23" s="30" t="n">
        <f aca="false">3898/1000</f>
        <v>3.898</v>
      </c>
      <c r="M23" s="30" t="n">
        <f aca="false">3709/1000</f>
        <v>3.709</v>
      </c>
      <c r="N23" s="30" t="n">
        <f aca="false">189/1000</f>
        <v>0.189</v>
      </c>
      <c r="O23" s="30" t="n">
        <f aca="false">5658/1000</f>
        <v>5.658</v>
      </c>
      <c r="P23" s="30" t="n">
        <f aca="false">5068/1000</f>
        <v>5.068</v>
      </c>
      <c r="Q23" s="30" t="n">
        <f aca="false">589/1000</f>
        <v>0.589</v>
      </c>
      <c r="R23" s="30" t="n">
        <f aca="false">6564/1000</f>
        <v>6.564</v>
      </c>
      <c r="S23" s="30" t="n">
        <f aca="false">5946/1000</f>
        <v>5.946</v>
      </c>
      <c r="T23" s="30" t="n">
        <f aca="false">617/1000</f>
        <v>0.617</v>
      </c>
      <c r="V23" s="31" t="s">
        <v>46</v>
      </c>
    </row>
    <row r="24" s="29" customFormat="true" ht="19.5" hidden="false" customHeight="true" outlineLevel="0" collapsed="false">
      <c r="A24" s="29" t="s">
        <v>47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s="29" customFormat="true" ht="19.5" hidden="false" customHeight="true" outlineLevel="0" collapsed="false">
      <c r="B25" s="29" t="s">
        <v>48</v>
      </c>
      <c r="F25" s="30" t="n">
        <f aca="false">9544/1000</f>
        <v>9.544</v>
      </c>
      <c r="G25" s="30" t="n">
        <f aca="false">6050/1000</f>
        <v>6.05</v>
      </c>
      <c r="H25" s="30" t="n">
        <f aca="false">3494/1000</f>
        <v>3.494</v>
      </c>
      <c r="I25" s="30" t="n">
        <f aca="false">11683/1000</f>
        <v>11.683</v>
      </c>
      <c r="J25" s="30" t="n">
        <f aca="false">7460/1000</f>
        <v>7.46</v>
      </c>
      <c r="K25" s="30" t="n">
        <f aca="false">4224/1000</f>
        <v>4.224</v>
      </c>
      <c r="L25" s="30" t="n">
        <f aca="false">8581/1000</f>
        <v>8.581</v>
      </c>
      <c r="M25" s="30" t="n">
        <f aca="false">5408/1000</f>
        <v>5.408</v>
      </c>
      <c r="N25" s="30" t="n">
        <f aca="false">3174/1000</f>
        <v>3.174</v>
      </c>
      <c r="O25" s="30" t="n">
        <f aca="false">7934/1000</f>
        <v>7.934</v>
      </c>
      <c r="P25" s="30" t="n">
        <f aca="false">4981/1000</f>
        <v>4.981</v>
      </c>
      <c r="Q25" s="30" t="n">
        <f aca="false">2953/1000</f>
        <v>2.953</v>
      </c>
      <c r="R25" s="30" t="n">
        <f aca="false">9190/1000</f>
        <v>9.19</v>
      </c>
      <c r="S25" s="30" t="n">
        <f aca="false">6194/1000</f>
        <v>6.194</v>
      </c>
      <c r="T25" s="30" t="n">
        <f aca="false">2997/1000</f>
        <v>2.997</v>
      </c>
      <c r="U25" s="31" t="s">
        <v>49</v>
      </c>
    </row>
    <row r="26" s="11" customFormat="true" ht="19.5" hidden="false" customHeight="true" outlineLevel="0" collapsed="false">
      <c r="A26" s="29" t="s">
        <v>50</v>
      </c>
      <c r="B26" s="29"/>
      <c r="C26" s="29"/>
      <c r="D26" s="29"/>
      <c r="E26" s="29"/>
      <c r="F26" s="30" t="s">
        <v>51</v>
      </c>
      <c r="G26" s="30" t="s">
        <v>51</v>
      </c>
      <c r="H26" s="30" t="s">
        <v>51</v>
      </c>
      <c r="I26" s="30" t="s">
        <v>51</v>
      </c>
      <c r="J26" s="30" t="s">
        <v>51</v>
      </c>
      <c r="K26" s="30" t="s">
        <v>51</v>
      </c>
      <c r="L26" s="30" t="s">
        <v>51</v>
      </c>
      <c r="M26" s="30" t="s">
        <v>51</v>
      </c>
      <c r="N26" s="30" t="s">
        <v>51</v>
      </c>
      <c r="O26" s="30" t="s">
        <v>51</v>
      </c>
      <c r="P26" s="30" t="s">
        <v>51</v>
      </c>
      <c r="Q26" s="30" t="s">
        <v>51</v>
      </c>
      <c r="R26" s="30" t="s">
        <v>51</v>
      </c>
      <c r="S26" s="30" t="s">
        <v>51</v>
      </c>
      <c r="T26" s="30" t="s">
        <v>51</v>
      </c>
      <c r="U26" s="31" t="s">
        <v>52</v>
      </c>
      <c r="V26" s="29"/>
      <c r="W26" s="33"/>
      <c r="X26" s="33"/>
      <c r="Y26" s="33"/>
    </row>
    <row r="27" s="11" customFormat="true" ht="3" hidden="false" customHeight="true" outlineLevel="0" collapsed="false">
      <c r="A27" s="34"/>
      <c r="B27" s="34"/>
      <c r="C27" s="34"/>
      <c r="D27" s="34"/>
      <c r="E27" s="34"/>
      <c r="F27" s="35"/>
      <c r="G27" s="36"/>
      <c r="H27" s="37"/>
      <c r="I27" s="37"/>
      <c r="J27" s="36"/>
      <c r="K27" s="33"/>
      <c r="L27" s="36"/>
      <c r="M27" s="35"/>
      <c r="N27" s="35"/>
      <c r="O27" s="36"/>
      <c r="P27" s="36"/>
      <c r="Q27" s="36"/>
      <c r="R27" s="36"/>
      <c r="S27" s="36"/>
      <c r="T27" s="37"/>
      <c r="U27" s="34"/>
      <c r="V27" s="34"/>
      <c r="W27" s="33"/>
      <c r="X27" s="33"/>
      <c r="Y27" s="33"/>
    </row>
    <row r="28" s="11" customFormat="true" ht="3" hidden="false" customHeight="true" outlineLevel="0" collapsed="false"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W28" s="33"/>
      <c r="X28" s="33"/>
      <c r="Y28" s="33"/>
    </row>
    <row r="29" s="11" customFormat="true" ht="16.5" hidden="false" customHeight="false" outlineLevel="0" collapsed="false">
      <c r="C29" s="39" t="s">
        <v>53</v>
      </c>
      <c r="D29" s="40" t="s">
        <v>54</v>
      </c>
    </row>
    <row r="30" s="11" customFormat="true" ht="16.5" hidden="false" customHeight="false" outlineLevel="0" collapsed="false">
      <c r="C30" s="7" t="s">
        <v>55</v>
      </c>
      <c r="D30" s="41" t="s">
        <v>56</v>
      </c>
    </row>
    <row r="31" customFormat="false" ht="21" hidden="false" customHeight="false" outlineLevel="0" collapsed="false"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</sheetData>
  <mergeCells count="16">
    <mergeCell ref="A4:E8"/>
    <mergeCell ref="F4:Q4"/>
    <mergeCell ref="R4:T4"/>
    <mergeCell ref="F5:H5"/>
    <mergeCell ref="I5:K5"/>
    <mergeCell ref="L5:N5"/>
    <mergeCell ref="O5:Q5"/>
    <mergeCell ref="R5:T5"/>
    <mergeCell ref="U5:Y8"/>
    <mergeCell ref="F6:H6"/>
    <mergeCell ref="I6:K6"/>
    <mergeCell ref="L6:N6"/>
    <mergeCell ref="O6:Q6"/>
    <mergeCell ref="R6:T6"/>
    <mergeCell ref="A10:E10"/>
    <mergeCell ref="U10:V10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22:21Z</cp:lastPrinted>
  <dcterms:modified xsi:type="dcterms:W3CDTF">2010-12-27T08:09:04Z</dcterms:modified>
  <cp:revision>0</cp:revision>
  <dc:subject/>
  <dc:title/>
</cp:coreProperties>
</file>