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: 2008</t>
  </si>
  <si>
    <t xml:space="preserve">อาชีพ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&quot;-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26.71"/>
    <col collapsed="false" customWidth="true" hidden="false" outlineLevel="0" max="17" min="6" style="1" width="7.14"/>
    <col collapsed="false" customWidth="true" hidden="false" outlineLevel="0" max="18" min="18" style="1" width="0.71"/>
    <col collapsed="false" customWidth="true" hidden="false" outlineLevel="0" max="19" min="19" style="1" width="27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2" customFormat="true" ht="21" hidden="false" customHeight="false" outlineLevel="0" collapsed="false">
      <c r="B2" s="2" t="s">
        <v>2</v>
      </c>
      <c r="D2" s="4" t="n">
        <v>2.4</v>
      </c>
      <c r="E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0"/>
      <c r="T4" s="10"/>
      <c r="U4" s="10"/>
      <c r="V4" s="10"/>
      <c r="W4" s="5"/>
    </row>
    <row r="5" customFormat="false" ht="16.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2" t="s">
        <v>13</v>
      </c>
      <c r="S5" s="12"/>
      <c r="T5" s="12"/>
      <c r="U5" s="12"/>
      <c r="V5" s="12"/>
    </row>
    <row r="6" customFormat="false" ht="18" hidden="false" customHeight="true" outlineLevel="0" collapsed="false">
      <c r="A6" s="8"/>
      <c r="B6" s="8"/>
      <c r="C6" s="8"/>
      <c r="D6" s="8"/>
      <c r="E6" s="8"/>
      <c r="F6" s="13" t="s">
        <v>14</v>
      </c>
      <c r="G6" s="14" t="s">
        <v>15</v>
      </c>
      <c r="H6" s="15" t="s">
        <v>16</v>
      </c>
      <c r="I6" s="13" t="s">
        <v>14</v>
      </c>
      <c r="J6" s="14" t="s">
        <v>15</v>
      </c>
      <c r="K6" s="15" t="s">
        <v>16</v>
      </c>
      <c r="L6" s="13" t="s">
        <v>14</v>
      </c>
      <c r="M6" s="14" t="s">
        <v>15</v>
      </c>
      <c r="N6" s="15" t="s">
        <v>16</v>
      </c>
      <c r="O6" s="13" t="s">
        <v>14</v>
      </c>
      <c r="P6" s="14" t="s">
        <v>15</v>
      </c>
      <c r="Q6" s="15" t="s">
        <v>16</v>
      </c>
      <c r="R6" s="12"/>
      <c r="S6" s="12"/>
      <c r="T6" s="12"/>
      <c r="U6" s="12"/>
      <c r="V6" s="12"/>
    </row>
    <row r="7" customFormat="false" ht="18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6"/>
      <c r="S7" s="6"/>
      <c r="T7" s="6"/>
      <c r="U7" s="6"/>
      <c r="V7" s="6"/>
    </row>
    <row r="8" s="22" customFormat="true" ht="24" hidden="false" customHeight="true" outlineLevel="0" collapsed="false">
      <c r="A8" s="19" t="s">
        <v>20</v>
      </c>
      <c r="B8" s="19"/>
      <c r="C8" s="19"/>
      <c r="D8" s="19"/>
      <c r="E8" s="19"/>
      <c r="F8" s="20" t="n">
        <f aca="false">SUM(F9:F23)</f>
        <v>339950</v>
      </c>
      <c r="G8" s="20" t="n">
        <v>188944</v>
      </c>
      <c r="H8" s="20" t="n">
        <f aca="false">SUM(H9:H23)</f>
        <v>151006</v>
      </c>
      <c r="I8" s="20" t="n">
        <f aca="false">SUM(I9:I23)</f>
        <v>345978</v>
      </c>
      <c r="J8" s="20" t="n">
        <v>192253</v>
      </c>
      <c r="K8" s="20" t="n">
        <v>153725</v>
      </c>
      <c r="L8" s="20" t="n">
        <v>324490</v>
      </c>
      <c r="M8" s="20" t="n">
        <v>173734</v>
      </c>
      <c r="N8" s="20" t="n">
        <v>150756</v>
      </c>
      <c r="O8" s="20" t="n">
        <f aca="false">SUM(O9:O23)</f>
        <v>321773</v>
      </c>
      <c r="P8" s="20" t="n">
        <v>174493</v>
      </c>
      <c r="Q8" s="20" t="n">
        <f aca="false">SUM(Q9:Q23)</f>
        <v>147280</v>
      </c>
      <c r="R8" s="21" t="s">
        <v>17</v>
      </c>
      <c r="S8" s="21"/>
      <c r="T8" s="5"/>
      <c r="U8" s="5"/>
      <c r="V8" s="1"/>
      <c r="W8" s="1"/>
    </row>
    <row r="9" customFormat="false" ht="21" hidden="false" customHeight="true" outlineLevel="0" collapsed="false">
      <c r="A9" s="23" t="s">
        <v>21</v>
      </c>
      <c r="F9" s="24" t="n">
        <v>22887</v>
      </c>
      <c r="G9" s="24" t="n">
        <v>14455</v>
      </c>
      <c r="H9" s="24" t="n">
        <v>8432</v>
      </c>
      <c r="I9" s="24" t="n">
        <v>7388</v>
      </c>
      <c r="J9" s="24" t="n">
        <v>5654</v>
      </c>
      <c r="K9" s="24" t="n">
        <v>1734</v>
      </c>
      <c r="L9" s="24" t="n">
        <v>3847</v>
      </c>
      <c r="M9" s="24" t="n">
        <v>2567</v>
      </c>
      <c r="N9" s="24" t="n">
        <v>1280</v>
      </c>
      <c r="O9" s="25" t="n">
        <v>4480</v>
      </c>
      <c r="P9" s="25" t="n">
        <v>3606</v>
      </c>
      <c r="Q9" s="26" t="n">
        <v>874</v>
      </c>
      <c r="R9" s="1" t="s">
        <v>22</v>
      </c>
    </row>
    <row r="10" customFormat="false" ht="17.25" hidden="false" customHeight="true" outlineLevel="0" collapsed="false">
      <c r="A10" s="23" t="s">
        <v>23</v>
      </c>
      <c r="F10" s="27" t="n">
        <v>10442</v>
      </c>
      <c r="G10" s="27" t="n">
        <v>3760</v>
      </c>
      <c r="H10" s="27" t="n">
        <v>6681</v>
      </c>
      <c r="I10" s="27" t="n">
        <v>11559</v>
      </c>
      <c r="J10" s="27" t="n">
        <v>1941</v>
      </c>
      <c r="K10" s="27" t="n">
        <v>9618</v>
      </c>
      <c r="L10" s="27" t="n">
        <v>11750</v>
      </c>
      <c r="M10" s="27" t="n">
        <v>3571</v>
      </c>
      <c r="N10" s="27" t="n">
        <v>8179</v>
      </c>
      <c r="O10" s="25" t="n">
        <v>11702</v>
      </c>
      <c r="P10" s="25" t="n">
        <v>4859</v>
      </c>
      <c r="Q10" s="26" t="n">
        <v>6843</v>
      </c>
      <c r="R10" s="1" t="s">
        <v>24</v>
      </c>
    </row>
    <row r="11" customFormat="false" ht="17.25" hidden="false" customHeight="true" outlineLevel="0" collapsed="false">
      <c r="A11" s="23" t="s">
        <v>25</v>
      </c>
      <c r="F11" s="28" t="n">
        <v>11121</v>
      </c>
      <c r="G11" s="28" t="n">
        <v>6217</v>
      </c>
      <c r="H11" s="28" t="n">
        <v>4904</v>
      </c>
      <c r="I11" s="28" t="n">
        <v>10583</v>
      </c>
      <c r="J11" s="28" t="n">
        <v>5053</v>
      </c>
      <c r="K11" s="28" t="n">
        <v>5530</v>
      </c>
      <c r="L11" s="28" t="n">
        <v>8592</v>
      </c>
      <c r="M11" s="28" t="n">
        <v>4275</v>
      </c>
      <c r="N11" s="28" t="n">
        <v>4317</v>
      </c>
      <c r="O11" s="25" t="n">
        <v>9752</v>
      </c>
      <c r="P11" s="25" t="n">
        <v>5186</v>
      </c>
      <c r="Q11" s="26" t="n">
        <v>4566</v>
      </c>
    </row>
    <row r="12" customFormat="false" ht="17.25" hidden="false" customHeight="true" outlineLevel="0" collapsed="false">
      <c r="B12" s="23" t="s">
        <v>2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1" t="s">
        <v>27</v>
      </c>
    </row>
    <row r="13" customFormat="false" ht="17.25" hidden="false" customHeight="true" outlineLevel="0" collapsed="false">
      <c r="A13" s="23" t="s">
        <v>28</v>
      </c>
      <c r="F13" s="27" t="n">
        <v>8894</v>
      </c>
      <c r="G13" s="27" t="n">
        <v>1119</v>
      </c>
      <c r="H13" s="27" t="n">
        <v>7775</v>
      </c>
      <c r="I13" s="27" t="n">
        <v>9146</v>
      </c>
      <c r="J13" s="27" t="n">
        <v>2646</v>
      </c>
      <c r="K13" s="27" t="n">
        <v>6500</v>
      </c>
      <c r="L13" s="27" t="n">
        <v>9465</v>
      </c>
      <c r="M13" s="27" t="n">
        <v>3049</v>
      </c>
      <c r="N13" s="27" t="n">
        <v>6416</v>
      </c>
      <c r="O13" s="25" t="n">
        <v>8223</v>
      </c>
      <c r="P13" s="25" t="n">
        <v>2499</v>
      </c>
      <c r="Q13" s="26" t="n">
        <v>5724</v>
      </c>
      <c r="R13" s="1" t="s">
        <v>29</v>
      </c>
    </row>
    <row r="14" customFormat="false" ht="16.5" hidden="false" customHeight="true" outlineLevel="0" collapsed="false"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1" t="s">
        <v>30</v>
      </c>
    </row>
    <row r="15" customFormat="false" ht="17.25" hidden="false" customHeight="true" outlineLevel="0" collapsed="false">
      <c r="A15" s="23" t="s">
        <v>31</v>
      </c>
      <c r="F15" s="27" t="n">
        <v>54650</v>
      </c>
      <c r="G15" s="27" t="n">
        <v>22428</v>
      </c>
      <c r="H15" s="27" t="n">
        <v>32223</v>
      </c>
      <c r="I15" s="27" t="n">
        <v>57750</v>
      </c>
      <c r="J15" s="27" t="n">
        <v>23523</v>
      </c>
      <c r="K15" s="27" t="n">
        <v>34227</v>
      </c>
      <c r="L15" s="27" t="n">
        <v>55517</v>
      </c>
      <c r="M15" s="27" t="n">
        <v>23329</v>
      </c>
      <c r="N15" s="27" t="n">
        <v>32189</v>
      </c>
      <c r="O15" s="25" t="n">
        <v>46858</v>
      </c>
      <c r="P15" s="25" t="n">
        <v>18780</v>
      </c>
      <c r="Q15" s="26" t="n">
        <v>28077</v>
      </c>
      <c r="S15" s="1" t="s">
        <v>32</v>
      </c>
    </row>
    <row r="16" customFormat="false" ht="17.25" hidden="false" customHeight="true" outlineLevel="0" collapsed="false">
      <c r="A16" s="23" t="s">
        <v>33</v>
      </c>
      <c r="F16" s="29" t="n">
        <v>147404</v>
      </c>
      <c r="G16" s="29" t="n">
        <v>85996</v>
      </c>
      <c r="H16" s="29" t="n">
        <v>61409</v>
      </c>
      <c r="I16" s="29" t="n">
        <v>159778</v>
      </c>
      <c r="J16" s="29" t="n">
        <v>89161</v>
      </c>
      <c r="K16" s="29" t="n">
        <v>70617</v>
      </c>
      <c r="L16" s="29" t="n">
        <v>157090</v>
      </c>
      <c r="M16" s="29" t="n">
        <v>85793</v>
      </c>
      <c r="N16" s="29" t="n">
        <v>71297</v>
      </c>
      <c r="O16" s="25" t="n">
        <v>161139</v>
      </c>
      <c r="P16" s="25" t="n">
        <v>92858</v>
      </c>
      <c r="Q16" s="26" t="n">
        <v>68281</v>
      </c>
      <c r="R16" s="1" t="s">
        <v>34</v>
      </c>
    </row>
    <row r="17" customFormat="false" ht="17.25" hidden="false" customHeight="true" outlineLevel="0" collapsed="false">
      <c r="A17" s="23" t="s">
        <v>35</v>
      </c>
      <c r="F17" s="28" t="n">
        <v>37918</v>
      </c>
      <c r="G17" s="28" t="n">
        <v>26817</v>
      </c>
      <c r="H17" s="28" t="n">
        <v>11101</v>
      </c>
      <c r="I17" s="28" t="n">
        <v>40960</v>
      </c>
      <c r="J17" s="28" t="n">
        <v>31817</v>
      </c>
      <c r="K17" s="28" t="n">
        <v>9143</v>
      </c>
      <c r="L17" s="28" t="n">
        <v>35952</v>
      </c>
      <c r="M17" s="28" t="n">
        <v>25082</v>
      </c>
      <c r="N17" s="28" t="n">
        <v>10870</v>
      </c>
      <c r="O17" s="25" t="n">
        <v>38815</v>
      </c>
      <c r="P17" s="25" t="n">
        <v>25367</v>
      </c>
      <c r="Q17" s="26" t="n">
        <v>13448</v>
      </c>
    </row>
    <row r="18" customFormat="false" ht="17.25" hidden="false" customHeight="true" outlineLevel="0" collapsed="false">
      <c r="B18" s="23" t="s">
        <v>3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1" t="s">
        <v>37</v>
      </c>
    </row>
    <row r="19" customFormat="false" ht="17.25" hidden="false" customHeight="true" outlineLevel="0" collapsed="false">
      <c r="A19" s="23" t="s">
        <v>38</v>
      </c>
      <c r="F19" s="28" t="n">
        <v>13023</v>
      </c>
      <c r="G19" s="28" t="n">
        <v>12322</v>
      </c>
      <c r="H19" s="28" t="n">
        <v>702</v>
      </c>
      <c r="I19" s="28" t="n">
        <v>11086</v>
      </c>
      <c r="J19" s="28" t="n">
        <v>10938</v>
      </c>
      <c r="K19" s="28" t="n">
        <v>148</v>
      </c>
      <c r="L19" s="28" t="n">
        <v>9905</v>
      </c>
      <c r="M19" s="28" t="n">
        <v>9106</v>
      </c>
      <c r="N19" s="28" t="n">
        <v>798</v>
      </c>
      <c r="O19" s="25" t="n">
        <v>10090</v>
      </c>
      <c r="P19" s="25" t="n">
        <v>8604</v>
      </c>
      <c r="Q19" s="26" t="n">
        <v>1486</v>
      </c>
      <c r="R19" s="1" t="s">
        <v>39</v>
      </c>
    </row>
    <row r="20" customFormat="false" ht="17.25" hidden="false" customHeight="true" outlineLevel="0" collapsed="false">
      <c r="B20" s="23" t="s">
        <v>4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S20" s="1" t="s">
        <v>41</v>
      </c>
    </row>
    <row r="21" customFormat="false" ht="19.5" hidden="false" customHeight="true" outlineLevel="0" collapsed="false">
      <c r="A21" s="23" t="s">
        <v>42</v>
      </c>
      <c r="F21" s="27" t="n">
        <v>33529</v>
      </c>
      <c r="G21" s="27" t="n">
        <v>15750</v>
      </c>
      <c r="H21" s="27" t="n">
        <v>17779</v>
      </c>
      <c r="I21" s="27" t="n">
        <v>37728</v>
      </c>
      <c r="J21" s="27" t="n">
        <v>21521</v>
      </c>
      <c r="K21" s="27" t="n">
        <v>16207</v>
      </c>
      <c r="L21" s="27" t="n">
        <v>32371</v>
      </c>
      <c r="M21" s="27" t="n">
        <v>16960</v>
      </c>
      <c r="N21" s="27" t="n">
        <v>15411</v>
      </c>
      <c r="O21" s="25" t="n">
        <v>30714</v>
      </c>
      <c r="P21" s="25" t="n">
        <v>12733</v>
      </c>
      <c r="Q21" s="26" t="n">
        <v>17981</v>
      </c>
    </row>
    <row r="22" customFormat="false" ht="17.25" hidden="false" customHeight="true" outlineLevel="0" collapsed="false">
      <c r="B22" s="23" t="s">
        <v>43</v>
      </c>
      <c r="F22" s="27"/>
      <c r="G22" s="27"/>
      <c r="H22" s="27"/>
      <c r="I22" s="25"/>
      <c r="J22" s="25"/>
      <c r="K22" s="25"/>
      <c r="L22" s="25"/>
      <c r="M22" s="25"/>
      <c r="N22" s="25"/>
      <c r="O22" s="25"/>
      <c r="P22" s="25"/>
      <c r="Q22" s="26"/>
      <c r="R22" s="1" t="s">
        <v>44</v>
      </c>
    </row>
    <row r="23" customFormat="false" ht="18.75" hidden="false" customHeight="true" outlineLevel="0" collapsed="false">
      <c r="A23" s="23" t="s">
        <v>45</v>
      </c>
      <c r="F23" s="27" t="n">
        <v>82</v>
      </c>
      <c r="G23" s="27" t="n">
        <v>8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1" t="s">
        <v>46</v>
      </c>
      <c r="T23" s="5"/>
      <c r="U23" s="5"/>
      <c r="V23" s="5"/>
    </row>
    <row r="24" customFormat="false" ht="12" hidden="false" customHeight="true" outlineLevel="0" collapsed="false">
      <c r="A24" s="6"/>
      <c r="B24" s="6"/>
      <c r="C24" s="6"/>
      <c r="D24" s="6"/>
      <c r="E24" s="6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6"/>
      <c r="S24" s="6"/>
      <c r="T24" s="5"/>
      <c r="U24" s="5"/>
      <c r="V24" s="5"/>
      <c r="W24" s="5"/>
    </row>
    <row r="25" customFormat="false" ht="3" hidden="false" customHeight="true" outlineLevel="0" collapsed="false">
      <c r="T25" s="5"/>
      <c r="U25" s="5"/>
      <c r="V25" s="5"/>
      <c r="W25" s="5"/>
    </row>
    <row r="26" customFormat="false" ht="21.75" hidden="false" customHeight="true" outlineLevel="0" collapsed="false">
      <c r="C26" s="33" t="s">
        <v>47</v>
      </c>
      <c r="D26" s="34" t="s">
        <v>48</v>
      </c>
    </row>
    <row r="27" customFormat="false" ht="19.5" hidden="false" customHeight="true" outlineLevel="0" collapsed="false">
      <c r="C27" s="35" t="s">
        <v>49</v>
      </c>
      <c r="D27" s="36" t="s">
        <v>50</v>
      </c>
    </row>
    <row r="28" s="37" customFormat="true" ht="18" hidden="false" customHeight="false" outlineLevel="0" collapsed="false"/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21T06:54:34Z</cp:lastPrinted>
  <dcterms:modified xsi:type="dcterms:W3CDTF">2009-06-23T07:44:47Z</dcterms:modified>
  <cp:revision>0</cp:revision>
  <dc:subject/>
  <dc:title/>
</cp:coreProperties>
</file>