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AND DISTRICT: ACADEMIC YEAR 2008</t>
  </si>
  <si>
    <t xml:space="preserve">อำเภอ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(1) </t>
    </r>
    <r>
      <rPr>
        <sz val="13"/>
        <rFont val="Noto Sans Devanagari"/>
        <family val="2"/>
      </rPr>
      <t xml:space="preserve">ไม่รวมประเภทอาชีวและอุดมศึกษา</t>
    </r>
  </si>
  <si>
    <t xml:space="preserve">Note  : (1)  Excluding Vocaiional and University.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</t>
    </r>
    <r>
      <rPr>
        <sz val="13"/>
        <rFont val="AngsanaUPC"/>
        <family val="1"/>
        <charset val="222"/>
      </rPr>
      <t xml:space="preserve">_ _ _ _ _ _ _ _ _ _ _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</t>
    </r>
  </si>
  <si>
    <t xml:space="preserve">Source:   Chanthaburi Educational Service Area Office </t>
  </si>
  <si>
    <t xml:space="preserve">                    สถาบันการศึกษาจังหวัดจันทบุรี</t>
  </si>
  <si>
    <t xml:space="preserve">               Chanthaburi Educational Instit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&quot;-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6</v>
      </c>
      <c r="D2" s="2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customFormat="false" ht="18.75" hidden="false" customHeight="false" outlineLevel="0" collapsed="false">
      <c r="A5" s="5"/>
      <c r="B5" s="5"/>
      <c r="C5" s="5"/>
      <c r="D5" s="5"/>
      <c r="E5" s="10" t="s">
        <v>6</v>
      </c>
      <c r="F5" s="10"/>
      <c r="G5" s="10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2" t="s">
        <v>10</v>
      </c>
      <c r="R5" s="12"/>
      <c r="S5" s="12"/>
      <c r="T5" s="13"/>
    </row>
    <row r="6" customFormat="false" ht="20.25" hidden="false" customHeight="false" outlineLevel="0" collapsed="false">
      <c r="A6" s="5"/>
      <c r="B6" s="5"/>
      <c r="C6" s="5"/>
      <c r="D6" s="5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  <c r="R6" s="15"/>
      <c r="S6" s="15"/>
      <c r="T6" s="16" t="s">
        <v>16</v>
      </c>
    </row>
    <row r="7" customFormat="false" ht="18.75" hidden="false" customHeight="false" outlineLevel="0" collapsed="false">
      <c r="A7" s="5"/>
      <c r="B7" s="5"/>
      <c r="C7" s="5"/>
      <c r="D7" s="5"/>
      <c r="E7" s="11" t="s">
        <v>6</v>
      </c>
      <c r="F7" s="11" t="s">
        <v>17</v>
      </c>
      <c r="G7" s="12" t="s">
        <v>18</v>
      </c>
      <c r="H7" s="11" t="s">
        <v>6</v>
      </c>
      <c r="I7" s="11" t="s">
        <v>17</v>
      </c>
      <c r="J7" s="12" t="s">
        <v>18</v>
      </c>
      <c r="K7" s="11" t="s">
        <v>6</v>
      </c>
      <c r="L7" s="11" t="s">
        <v>17</v>
      </c>
      <c r="M7" s="12" t="s">
        <v>18</v>
      </c>
      <c r="N7" s="11" t="s">
        <v>6</v>
      </c>
      <c r="O7" s="11" t="s">
        <v>17</v>
      </c>
      <c r="P7" s="12" t="s">
        <v>18</v>
      </c>
      <c r="Q7" s="11" t="s">
        <v>6</v>
      </c>
      <c r="R7" s="11" t="s">
        <v>17</v>
      </c>
      <c r="S7" s="11" t="s">
        <v>18</v>
      </c>
      <c r="T7" s="13"/>
    </row>
    <row r="8" customFormat="false" ht="18.75" hidden="false" customHeight="false" outlineLevel="0" collapsed="false">
      <c r="A8" s="5"/>
      <c r="B8" s="5"/>
      <c r="C8" s="5"/>
      <c r="D8" s="5"/>
      <c r="E8" s="14" t="s">
        <v>11</v>
      </c>
      <c r="F8" s="14" t="s">
        <v>19</v>
      </c>
      <c r="G8" s="15" t="s">
        <v>20</v>
      </c>
      <c r="H8" s="14" t="s">
        <v>11</v>
      </c>
      <c r="I8" s="14" t="s">
        <v>19</v>
      </c>
      <c r="J8" s="15" t="s">
        <v>20</v>
      </c>
      <c r="K8" s="14" t="s">
        <v>11</v>
      </c>
      <c r="L8" s="14" t="s">
        <v>19</v>
      </c>
      <c r="M8" s="15" t="s">
        <v>20</v>
      </c>
      <c r="N8" s="14" t="s">
        <v>11</v>
      </c>
      <c r="O8" s="14" t="s">
        <v>19</v>
      </c>
      <c r="P8" s="15" t="s">
        <v>20</v>
      </c>
      <c r="Q8" s="14" t="s">
        <v>11</v>
      </c>
      <c r="R8" s="14" t="s">
        <v>19</v>
      </c>
      <c r="S8" s="14" t="s">
        <v>20</v>
      </c>
      <c r="T8" s="17"/>
    </row>
    <row r="9" s="21" customFormat="true" ht="22.5" hidden="false" customHeight="true" outlineLevel="0" collapsed="false">
      <c r="A9" s="18" t="s">
        <v>21</v>
      </c>
      <c r="B9" s="18"/>
      <c r="C9" s="18"/>
      <c r="D9" s="18"/>
      <c r="E9" s="19" t="n">
        <f aca="false">SUM(E10:E20)</f>
        <v>4512</v>
      </c>
      <c r="F9" s="19" t="n">
        <f aca="false">SUM(F10:F20)</f>
        <v>1235</v>
      </c>
      <c r="G9" s="19" t="n">
        <f aca="false">SUM(G10:G20)</f>
        <v>3277</v>
      </c>
      <c r="H9" s="19" t="n">
        <f aca="false">SUM(H10:H20)</f>
        <v>349</v>
      </c>
      <c r="I9" s="19" t="n">
        <f aca="false">SUM(I10:I20)</f>
        <v>141</v>
      </c>
      <c r="J9" s="19" t="n">
        <f aca="false">SUM(J10:J20)</f>
        <v>208</v>
      </c>
      <c r="K9" s="19" t="n">
        <f aca="false">SUM(K10:K20)</f>
        <v>3967</v>
      </c>
      <c r="L9" s="19" t="n">
        <f aca="false">SUM(L10:L20)</f>
        <v>1042</v>
      </c>
      <c r="M9" s="19" t="n">
        <f aca="false">SUM(M10:M20)</f>
        <v>2925</v>
      </c>
      <c r="N9" s="19" t="n">
        <f aca="false">SUM(N10:N20)</f>
        <v>120</v>
      </c>
      <c r="O9" s="19" t="n">
        <f aca="false">SUM(O10:O20)</f>
        <v>37</v>
      </c>
      <c r="P9" s="19" t="n">
        <f aca="false">SUM(P10:P20)</f>
        <v>83</v>
      </c>
      <c r="Q9" s="19" t="n">
        <f aca="false">SUM(Q10:Q20)</f>
        <v>76</v>
      </c>
      <c r="R9" s="19" t="n">
        <f aca="false">SUM(R10:R20)</f>
        <v>15</v>
      </c>
      <c r="S9" s="19" t="n">
        <f aca="false">SUM(S10:S20)</f>
        <v>61</v>
      </c>
      <c r="T9" s="20" t="s">
        <v>11</v>
      </c>
    </row>
    <row r="10" customFormat="false" ht="19.5" hidden="false" customHeight="true" outlineLevel="0" collapsed="false">
      <c r="A10" s="22"/>
      <c r="B10" s="23" t="s">
        <v>22</v>
      </c>
      <c r="C10" s="13"/>
      <c r="D10" s="24"/>
      <c r="E10" s="25" t="n">
        <v>1552</v>
      </c>
      <c r="F10" s="25" t="n">
        <v>364</v>
      </c>
      <c r="G10" s="25" t="n">
        <v>1188</v>
      </c>
      <c r="H10" s="25" t="n">
        <v>145</v>
      </c>
      <c r="I10" s="25" t="n">
        <v>47</v>
      </c>
      <c r="J10" s="25" t="n">
        <v>98</v>
      </c>
      <c r="K10" s="25" t="n">
        <v>1332</v>
      </c>
      <c r="L10" s="25" t="n">
        <v>302</v>
      </c>
      <c r="M10" s="25" t="n">
        <v>1030</v>
      </c>
      <c r="N10" s="25" t="n">
        <v>36</v>
      </c>
      <c r="O10" s="25" t="n">
        <v>9</v>
      </c>
      <c r="P10" s="25" t="n">
        <v>27</v>
      </c>
      <c r="Q10" s="25" t="n">
        <v>39</v>
      </c>
      <c r="R10" s="25" t="n">
        <v>6</v>
      </c>
      <c r="S10" s="25" t="n">
        <v>33</v>
      </c>
      <c r="T10" s="26" t="s">
        <v>23</v>
      </c>
    </row>
    <row r="11" customFormat="false" ht="19.5" hidden="false" customHeight="true" outlineLevel="0" collapsed="false">
      <c r="A11" s="13"/>
      <c r="B11" s="23" t="s">
        <v>24</v>
      </c>
      <c r="D11" s="27"/>
      <c r="E11" s="25" t="n">
        <v>462</v>
      </c>
      <c r="F11" s="25" t="n">
        <v>129</v>
      </c>
      <c r="G11" s="25" t="n">
        <v>333</v>
      </c>
      <c r="H11" s="25" t="n">
        <v>23</v>
      </c>
      <c r="I11" s="25" t="n">
        <v>11</v>
      </c>
      <c r="J11" s="25" t="n">
        <v>12</v>
      </c>
      <c r="K11" s="25" t="n">
        <v>423</v>
      </c>
      <c r="L11" s="25" t="n">
        <v>114</v>
      </c>
      <c r="M11" s="25" t="n">
        <v>309</v>
      </c>
      <c r="N11" s="25" t="n">
        <v>16</v>
      </c>
      <c r="O11" s="25" t="n">
        <v>4</v>
      </c>
      <c r="P11" s="25" t="n">
        <v>12</v>
      </c>
      <c r="Q11" s="28" t="n">
        <v>0</v>
      </c>
      <c r="R11" s="28" t="n">
        <v>0</v>
      </c>
      <c r="S11" s="28" t="n">
        <v>0</v>
      </c>
      <c r="T11" s="26" t="s">
        <v>25</v>
      </c>
    </row>
    <row r="12" customFormat="false" ht="19.5" hidden="false" customHeight="true" outlineLevel="0" collapsed="false">
      <c r="A12" s="13"/>
      <c r="B12" s="23" t="s">
        <v>26</v>
      </c>
      <c r="D12" s="27"/>
      <c r="E12" s="25" t="n">
        <v>571</v>
      </c>
      <c r="F12" s="25" t="n">
        <v>165</v>
      </c>
      <c r="G12" s="25" t="n">
        <v>406</v>
      </c>
      <c r="H12" s="25" t="n">
        <v>52</v>
      </c>
      <c r="I12" s="25" t="n">
        <v>23</v>
      </c>
      <c r="J12" s="25" t="n">
        <v>29</v>
      </c>
      <c r="K12" s="25" t="n">
        <v>482</v>
      </c>
      <c r="L12" s="25" t="n">
        <v>137</v>
      </c>
      <c r="M12" s="25" t="n">
        <v>345</v>
      </c>
      <c r="N12" s="25" t="n">
        <v>16</v>
      </c>
      <c r="O12" s="25" t="n">
        <v>3</v>
      </c>
      <c r="P12" s="25" t="n">
        <v>13</v>
      </c>
      <c r="Q12" s="25" t="n">
        <v>21</v>
      </c>
      <c r="R12" s="25" t="n">
        <v>2</v>
      </c>
      <c r="S12" s="25" t="n">
        <v>19</v>
      </c>
      <c r="T12" s="26" t="s">
        <v>27</v>
      </c>
    </row>
    <row r="13" customFormat="false" ht="19.5" hidden="false" customHeight="true" outlineLevel="0" collapsed="false">
      <c r="A13" s="13"/>
      <c r="B13" s="23" t="s">
        <v>28</v>
      </c>
      <c r="C13" s="13"/>
      <c r="D13" s="27"/>
      <c r="E13" s="25" t="n">
        <v>310</v>
      </c>
      <c r="F13" s="25" t="n">
        <v>97</v>
      </c>
      <c r="G13" s="25" t="n">
        <v>213</v>
      </c>
      <c r="H13" s="25" t="n">
        <v>15</v>
      </c>
      <c r="I13" s="25" t="n">
        <v>9</v>
      </c>
      <c r="J13" s="25" t="n">
        <v>6</v>
      </c>
      <c r="K13" s="25" t="n">
        <v>287</v>
      </c>
      <c r="L13" s="25" t="n">
        <v>86</v>
      </c>
      <c r="M13" s="25" t="n">
        <v>201</v>
      </c>
      <c r="N13" s="25" t="n">
        <v>8</v>
      </c>
      <c r="O13" s="25" t="n">
        <v>2</v>
      </c>
      <c r="P13" s="25" t="n">
        <v>6</v>
      </c>
      <c r="Q13" s="28" t="n">
        <v>0</v>
      </c>
      <c r="R13" s="28" t="n">
        <v>0</v>
      </c>
      <c r="S13" s="28" t="n">
        <v>0</v>
      </c>
      <c r="T13" s="26" t="s">
        <v>29</v>
      </c>
    </row>
    <row r="14" customFormat="false" ht="19.5" hidden="false" customHeight="true" outlineLevel="0" collapsed="false">
      <c r="A14" s="13"/>
      <c r="B14" s="23" t="s">
        <v>30</v>
      </c>
      <c r="C14" s="13"/>
      <c r="D14" s="27"/>
      <c r="E14" s="25" t="n">
        <v>149</v>
      </c>
      <c r="F14" s="25" t="n">
        <v>49</v>
      </c>
      <c r="G14" s="25" t="n">
        <v>100</v>
      </c>
      <c r="H14" s="25" t="n">
        <v>15</v>
      </c>
      <c r="I14" s="25" t="n">
        <v>7</v>
      </c>
      <c r="J14" s="25" t="n">
        <v>8</v>
      </c>
      <c r="K14" s="25" t="n">
        <v>133</v>
      </c>
      <c r="L14" s="25" t="n">
        <v>41</v>
      </c>
      <c r="M14" s="25" t="n">
        <v>92</v>
      </c>
      <c r="N14" s="25" t="n">
        <v>1</v>
      </c>
      <c r="O14" s="25" t="n">
        <v>1</v>
      </c>
      <c r="P14" s="28" t="n">
        <v>0</v>
      </c>
      <c r="Q14" s="28" t="n">
        <v>0</v>
      </c>
      <c r="R14" s="28" t="n">
        <v>0</v>
      </c>
      <c r="S14" s="28" t="n">
        <v>0</v>
      </c>
      <c r="T14" s="26" t="s">
        <v>31</v>
      </c>
    </row>
    <row r="15" customFormat="false" ht="19.5" hidden="false" customHeight="true" outlineLevel="0" collapsed="false">
      <c r="A15" s="13"/>
      <c r="B15" s="23" t="s">
        <v>32</v>
      </c>
      <c r="C15" s="13"/>
      <c r="D15" s="27"/>
      <c r="E15" s="25" t="n">
        <v>205</v>
      </c>
      <c r="F15" s="25" t="n">
        <v>67</v>
      </c>
      <c r="G15" s="25" t="n">
        <v>138</v>
      </c>
      <c r="H15" s="25" t="n">
        <v>11</v>
      </c>
      <c r="I15" s="25" t="n">
        <v>5</v>
      </c>
      <c r="J15" s="25" t="n">
        <v>6</v>
      </c>
      <c r="K15" s="25" t="n">
        <v>192</v>
      </c>
      <c r="L15" s="25" t="n">
        <v>62</v>
      </c>
      <c r="M15" s="25" t="n">
        <v>130</v>
      </c>
      <c r="N15" s="25" t="n">
        <v>2</v>
      </c>
      <c r="O15" s="28" t="n">
        <v>0</v>
      </c>
      <c r="P15" s="25" t="n">
        <v>2</v>
      </c>
      <c r="Q15" s="28" t="n">
        <v>0</v>
      </c>
      <c r="R15" s="28" t="n">
        <v>0</v>
      </c>
      <c r="S15" s="28" t="n">
        <v>0</v>
      </c>
      <c r="T15" s="26" t="s">
        <v>33</v>
      </c>
    </row>
    <row r="16" customFormat="false" ht="19.5" hidden="false" customHeight="true" outlineLevel="0" collapsed="false">
      <c r="A16" s="13"/>
      <c r="B16" s="23" t="s">
        <v>34</v>
      </c>
      <c r="C16" s="13"/>
      <c r="D16" s="27"/>
      <c r="E16" s="25" t="n">
        <v>456</v>
      </c>
      <c r="F16" s="25" t="n">
        <v>122</v>
      </c>
      <c r="G16" s="25" t="n">
        <v>334</v>
      </c>
      <c r="H16" s="25" t="n">
        <v>30</v>
      </c>
      <c r="I16" s="25" t="n">
        <v>13</v>
      </c>
      <c r="J16" s="25" t="n">
        <v>17</v>
      </c>
      <c r="K16" s="25" t="n">
        <v>404</v>
      </c>
      <c r="L16" s="25" t="n">
        <v>102</v>
      </c>
      <c r="M16" s="25" t="n">
        <v>302</v>
      </c>
      <c r="N16" s="25" t="n">
        <v>22</v>
      </c>
      <c r="O16" s="25" t="n">
        <v>7</v>
      </c>
      <c r="P16" s="25" t="n">
        <v>15</v>
      </c>
      <c r="Q16" s="28" t="n">
        <v>0</v>
      </c>
      <c r="R16" s="28" t="n">
        <v>0</v>
      </c>
      <c r="S16" s="28" t="n">
        <v>0</v>
      </c>
      <c r="T16" s="26" t="s">
        <v>35</v>
      </c>
    </row>
    <row r="17" customFormat="false" ht="19.5" hidden="false" customHeight="true" outlineLevel="0" collapsed="false">
      <c r="A17" s="13"/>
      <c r="B17" s="23" t="s">
        <v>36</v>
      </c>
      <c r="C17" s="13"/>
      <c r="D17" s="27"/>
      <c r="E17" s="25" t="n">
        <v>254</v>
      </c>
      <c r="F17" s="25" t="n">
        <v>87</v>
      </c>
      <c r="G17" s="25" t="n">
        <v>167</v>
      </c>
      <c r="H17" s="25" t="n">
        <v>13</v>
      </c>
      <c r="I17" s="25" t="n">
        <v>4</v>
      </c>
      <c r="J17" s="25" t="n">
        <v>9</v>
      </c>
      <c r="K17" s="25" t="n">
        <v>220</v>
      </c>
      <c r="L17" s="25" t="n">
        <v>72</v>
      </c>
      <c r="M17" s="25" t="n">
        <v>148</v>
      </c>
      <c r="N17" s="25" t="n">
        <v>6</v>
      </c>
      <c r="O17" s="25" t="n">
        <v>4</v>
      </c>
      <c r="P17" s="25" t="n">
        <v>2</v>
      </c>
      <c r="Q17" s="25" t="n">
        <v>15</v>
      </c>
      <c r="R17" s="25" t="n">
        <v>7</v>
      </c>
      <c r="S17" s="25" t="n">
        <v>8</v>
      </c>
      <c r="T17" s="26" t="s">
        <v>37</v>
      </c>
    </row>
    <row r="18" customFormat="false" ht="19.5" hidden="false" customHeight="true" outlineLevel="0" collapsed="false">
      <c r="A18" s="13"/>
      <c r="B18" s="23" t="s">
        <v>38</v>
      </c>
      <c r="C18" s="13"/>
      <c r="D18" s="27"/>
      <c r="E18" s="25" t="n">
        <v>315</v>
      </c>
      <c r="F18" s="25" t="n">
        <v>78</v>
      </c>
      <c r="G18" s="25" t="n">
        <v>237</v>
      </c>
      <c r="H18" s="25" t="n">
        <v>28</v>
      </c>
      <c r="I18" s="25" t="n">
        <v>14</v>
      </c>
      <c r="J18" s="25" t="n">
        <v>14</v>
      </c>
      <c r="K18" s="25" t="n">
        <v>276</v>
      </c>
      <c r="L18" s="25" t="n">
        <v>59</v>
      </c>
      <c r="M18" s="25" t="n">
        <v>217</v>
      </c>
      <c r="N18" s="25" t="n">
        <v>10</v>
      </c>
      <c r="O18" s="25" t="n">
        <v>5</v>
      </c>
      <c r="P18" s="25" t="n">
        <v>5</v>
      </c>
      <c r="Q18" s="25" t="n">
        <v>1</v>
      </c>
      <c r="R18" s="28" t="n">
        <v>0</v>
      </c>
      <c r="S18" s="25" t="n">
        <v>1</v>
      </c>
      <c r="T18" s="26" t="s">
        <v>39</v>
      </c>
    </row>
    <row r="19" customFormat="false" ht="19.5" hidden="false" customHeight="true" outlineLevel="0" collapsed="false">
      <c r="A19" s="13"/>
      <c r="B19" s="23" t="s">
        <v>40</v>
      </c>
      <c r="C19" s="13"/>
      <c r="D19" s="27"/>
      <c r="E19" s="25" t="n">
        <v>238</v>
      </c>
      <c r="F19" s="25" t="n">
        <v>77</v>
      </c>
      <c r="G19" s="25" t="n">
        <v>161</v>
      </c>
      <c r="H19" s="25" t="n">
        <v>17</v>
      </c>
      <c r="I19" s="25" t="n">
        <v>8</v>
      </c>
      <c r="J19" s="25" t="n">
        <v>9</v>
      </c>
      <c r="K19" s="25" t="n">
        <v>218</v>
      </c>
      <c r="L19" s="25" t="n">
        <v>67</v>
      </c>
      <c r="M19" s="25" t="n">
        <v>151</v>
      </c>
      <c r="N19" s="25" t="n">
        <v>3</v>
      </c>
      <c r="O19" s="25" t="n">
        <v>2</v>
      </c>
      <c r="P19" s="25" t="n">
        <v>1</v>
      </c>
      <c r="Q19" s="28" t="n">
        <v>0</v>
      </c>
      <c r="R19" s="28" t="n">
        <v>0</v>
      </c>
      <c r="S19" s="28" t="n">
        <v>0</v>
      </c>
      <c r="T19" s="26" t="s">
        <v>41</v>
      </c>
    </row>
    <row r="20" s="32" customFormat="true" ht="22.5" hidden="false" customHeight="true" outlineLevel="0" collapsed="false">
      <c r="A20" s="29"/>
      <c r="B20" s="29"/>
      <c r="C20" s="29"/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29"/>
    </row>
    <row r="21" s="32" customFormat="tru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s="32" customFormat="true" ht="6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  <row r="23" s="32" customFormat="true" ht="27" hidden="false" customHeight="true" outlineLevel="0" collapsed="false">
      <c r="A23" s="33"/>
      <c r="B23" s="34" t="s">
        <v>42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13" t="s">
        <v>43</v>
      </c>
      <c r="N23" s="33"/>
      <c r="O23" s="33"/>
      <c r="P23" s="33"/>
      <c r="Q23" s="33"/>
      <c r="R23" s="33"/>
      <c r="S23" s="33"/>
      <c r="T23" s="33"/>
    </row>
    <row r="24" customFormat="false" ht="22.5" hidden="false" customHeight="true" outlineLevel="0" collapsed="false">
      <c r="A24" s="35" t="s">
        <v>44</v>
      </c>
      <c r="B24" s="35" t="s">
        <v>45</v>
      </c>
      <c r="M24" s="1" t="s">
        <v>46</v>
      </c>
    </row>
    <row r="25" customFormat="false" ht="20.25" hidden="false" customHeight="true" outlineLevel="0" collapsed="false">
      <c r="B25" s="35" t="s">
        <v>47</v>
      </c>
      <c r="M25" s="1" t="s">
        <v>48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OOKAPOOH</cp:lastModifiedBy>
  <cp:lastPrinted>2009-08-17T08:57:53Z</cp:lastPrinted>
  <dcterms:modified xsi:type="dcterms:W3CDTF">2009-08-25T14:14:07Z</dcterms:modified>
  <cp:revision>0</cp:revision>
  <dc:subject/>
  <dc:title/>
</cp:coreProperties>
</file>