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AngsanaUPC"/>
        <family val="1"/>
      </rPr>
      <t xml:space="preserve">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 TABLE   6   NUMBER OF TEACHERS BY QUALIFICATION, SEX AND AMPHOE  : ACADEMIC YEAR  2002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ไทรน้อย</t>
  </si>
  <si>
    <t xml:space="preserve">   Sai Noi</t>
  </si>
  <si>
    <r>
      <rPr>
        <sz val="11"/>
        <rFont val="Noto Sans Devanagari"/>
        <family val="2"/>
      </rPr>
      <t xml:space="preserve"> 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467720" y="869040"/>
          <a:ext cx="8470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99"/>
    <col collapsed="false" customWidth="true" hidden="false" outlineLevel="0" max="3" min="3" style="1" width="7.13"/>
    <col collapsed="false" customWidth="true" hidden="false" outlineLevel="0" max="4" min="4" style="1" width="7.28"/>
    <col collapsed="false" customWidth="true" hidden="false" outlineLevel="0" max="5" min="5" style="1" width="7.13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7.13"/>
    <col collapsed="false" customWidth="true" hidden="false" outlineLevel="0" max="17" min="17" style="1" width="19.99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1" hidden="false" customHeight="false" outlineLevel="0" collapsed="false">
      <c r="A6" s="16" t="s">
        <v>7</v>
      </c>
      <c r="B6" s="17"/>
      <c r="C6" s="17"/>
      <c r="D6" s="18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10" customFormat="tru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s="10" customFormat="true" ht="21" hidden="false" customHeight="fals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26" t="s">
        <v>18</v>
      </c>
      <c r="Q8" s="15"/>
    </row>
    <row r="9" s="35" customFormat="true" ht="30" hidden="false" customHeight="true" outlineLevel="0" collapsed="false">
      <c r="A9" s="29" t="s">
        <v>19</v>
      </c>
      <c r="B9" s="30" t="n">
        <f aca="false">SUM(B10:B15)</f>
        <v>7143</v>
      </c>
      <c r="C9" s="30" t="n">
        <f aca="false">SUM(C10:C15)</f>
        <v>1403</v>
      </c>
      <c r="D9" s="31" t="n">
        <f aca="false">SUM(D10:D15)</f>
        <v>5740</v>
      </c>
      <c r="E9" s="32" t="n">
        <f aca="false">SUM(E10:E15)</f>
        <v>426</v>
      </c>
      <c r="F9" s="33" t="n">
        <f aca="false">SUM(F10:F15)</f>
        <v>138</v>
      </c>
      <c r="G9" s="31" t="n">
        <f aca="false">SUM(G10:G15)</f>
        <v>288</v>
      </c>
      <c r="H9" s="32" t="n">
        <f aca="false">SUM(H10:H15)</f>
        <v>6027</v>
      </c>
      <c r="I9" s="33" t="n">
        <f aca="false">SUM(I10:I15)</f>
        <v>1145</v>
      </c>
      <c r="J9" s="31" t="n">
        <f aca="false">SUM(J10:J15)</f>
        <v>4882</v>
      </c>
      <c r="K9" s="32" t="n">
        <f aca="false">SUM(K10:K15)</f>
        <v>378</v>
      </c>
      <c r="L9" s="33" t="n">
        <f aca="false">SUM(L10:L15)</f>
        <v>58</v>
      </c>
      <c r="M9" s="31" t="n">
        <f aca="false">SUM(M10:M15)</f>
        <v>320</v>
      </c>
      <c r="N9" s="32" t="n">
        <f aca="false">SUM(N10:N15)</f>
        <v>312</v>
      </c>
      <c r="O9" s="33" t="n">
        <f aca="false">SUM(O10:O15)</f>
        <v>62</v>
      </c>
      <c r="P9" s="31" t="n">
        <f aca="false">SUM(P10:P15)</f>
        <v>250</v>
      </c>
      <c r="Q9" s="34" t="s">
        <v>16</v>
      </c>
    </row>
    <row r="10" customFormat="false" ht="30" hidden="false" customHeight="true" outlineLevel="0" collapsed="false">
      <c r="A10" s="36" t="s">
        <v>20</v>
      </c>
      <c r="B10" s="37" t="n">
        <v>2250</v>
      </c>
      <c r="C10" s="38" t="n">
        <v>405</v>
      </c>
      <c r="D10" s="39" t="n">
        <v>1845</v>
      </c>
      <c r="E10" s="37" t="n">
        <v>171</v>
      </c>
      <c r="F10" s="40" t="n">
        <v>46</v>
      </c>
      <c r="G10" s="39" t="n">
        <v>125</v>
      </c>
      <c r="H10" s="37" t="n">
        <v>1871</v>
      </c>
      <c r="I10" s="40" t="n">
        <v>314</v>
      </c>
      <c r="J10" s="39" t="n">
        <v>1557</v>
      </c>
      <c r="K10" s="37" t="n">
        <v>111</v>
      </c>
      <c r="L10" s="40" t="n">
        <v>8</v>
      </c>
      <c r="M10" s="39" t="n">
        <v>103</v>
      </c>
      <c r="N10" s="37" t="n">
        <v>97</v>
      </c>
      <c r="O10" s="40" t="n">
        <v>37</v>
      </c>
      <c r="P10" s="37" t="n">
        <v>60</v>
      </c>
      <c r="Q10" s="41" t="s">
        <v>21</v>
      </c>
    </row>
    <row r="11" customFormat="false" ht="30" hidden="false" customHeight="true" outlineLevel="0" collapsed="false">
      <c r="A11" s="36" t="s">
        <v>22</v>
      </c>
      <c r="B11" s="37" t="n">
        <v>562</v>
      </c>
      <c r="C11" s="38" t="n">
        <v>131</v>
      </c>
      <c r="D11" s="39" t="n">
        <v>431</v>
      </c>
      <c r="E11" s="37" t="n">
        <v>36</v>
      </c>
      <c r="F11" s="40" t="n">
        <v>13</v>
      </c>
      <c r="G11" s="39" t="n">
        <v>23</v>
      </c>
      <c r="H11" s="37" t="n">
        <v>467</v>
      </c>
      <c r="I11" s="40" t="n">
        <v>111</v>
      </c>
      <c r="J11" s="39" t="n">
        <v>356</v>
      </c>
      <c r="K11" s="37" t="n">
        <v>33</v>
      </c>
      <c r="L11" s="40" t="n">
        <v>5</v>
      </c>
      <c r="M11" s="39" t="n">
        <v>28</v>
      </c>
      <c r="N11" s="37" t="n">
        <v>26</v>
      </c>
      <c r="O11" s="40" t="n">
        <v>2</v>
      </c>
      <c r="P11" s="37" t="n">
        <v>24</v>
      </c>
      <c r="Q11" s="41" t="s">
        <v>23</v>
      </c>
    </row>
    <row r="12" customFormat="false" ht="30" hidden="false" customHeight="true" outlineLevel="0" collapsed="false">
      <c r="A12" s="36" t="s">
        <v>24</v>
      </c>
      <c r="B12" s="37" t="n">
        <v>442</v>
      </c>
      <c r="C12" s="38" t="n">
        <v>123</v>
      </c>
      <c r="D12" s="39" t="n">
        <v>319</v>
      </c>
      <c r="E12" s="37" t="n">
        <v>37</v>
      </c>
      <c r="F12" s="40" t="n">
        <v>21</v>
      </c>
      <c r="G12" s="39" t="n">
        <v>16</v>
      </c>
      <c r="H12" s="37" t="n">
        <v>372</v>
      </c>
      <c r="I12" s="40" t="n">
        <v>96</v>
      </c>
      <c r="J12" s="39" t="n">
        <v>276</v>
      </c>
      <c r="K12" s="37" t="n">
        <v>23</v>
      </c>
      <c r="L12" s="40" t="n">
        <v>5</v>
      </c>
      <c r="M12" s="39" t="n">
        <v>18</v>
      </c>
      <c r="N12" s="37" t="n">
        <v>10</v>
      </c>
      <c r="O12" s="40" t="n">
        <v>1</v>
      </c>
      <c r="P12" s="37" t="n">
        <v>9</v>
      </c>
      <c r="Q12" s="41" t="s">
        <v>25</v>
      </c>
    </row>
    <row r="13" customFormat="false" ht="30" hidden="false" customHeight="true" outlineLevel="0" collapsed="false">
      <c r="A13" s="36" t="s">
        <v>26</v>
      </c>
      <c r="B13" s="37" t="n">
        <v>1146</v>
      </c>
      <c r="C13" s="38" t="n">
        <v>205</v>
      </c>
      <c r="D13" s="39" t="n">
        <v>941</v>
      </c>
      <c r="E13" s="37" t="n">
        <v>38</v>
      </c>
      <c r="F13" s="40" t="n">
        <v>10</v>
      </c>
      <c r="G13" s="39" t="n">
        <v>28</v>
      </c>
      <c r="H13" s="37" t="n">
        <v>1003</v>
      </c>
      <c r="I13" s="40" t="n">
        <v>183</v>
      </c>
      <c r="J13" s="39" t="n">
        <v>820</v>
      </c>
      <c r="K13" s="37" t="n">
        <v>69</v>
      </c>
      <c r="L13" s="40" t="n">
        <v>11</v>
      </c>
      <c r="M13" s="39" t="n">
        <v>58</v>
      </c>
      <c r="N13" s="37" t="n">
        <v>36</v>
      </c>
      <c r="O13" s="40" t="n">
        <v>1</v>
      </c>
      <c r="P13" s="37" t="n">
        <v>35</v>
      </c>
      <c r="Q13" s="41" t="s">
        <v>27</v>
      </c>
    </row>
    <row r="14" customFormat="false" ht="30" hidden="false" customHeight="true" outlineLevel="0" collapsed="false">
      <c r="A14" s="36" t="s">
        <v>28</v>
      </c>
      <c r="B14" s="37" t="n">
        <v>2402</v>
      </c>
      <c r="C14" s="38" t="n">
        <v>439</v>
      </c>
      <c r="D14" s="39" t="n">
        <v>1963</v>
      </c>
      <c r="E14" s="37" t="n">
        <v>124</v>
      </c>
      <c r="F14" s="40" t="n">
        <v>40</v>
      </c>
      <c r="G14" s="39" t="n">
        <v>84</v>
      </c>
      <c r="H14" s="37" t="n">
        <v>2014</v>
      </c>
      <c r="I14" s="40" t="n">
        <v>355</v>
      </c>
      <c r="J14" s="39" t="n">
        <v>1659</v>
      </c>
      <c r="K14" s="37" t="n">
        <v>126</v>
      </c>
      <c r="L14" s="40" t="n">
        <v>24</v>
      </c>
      <c r="M14" s="39" t="n">
        <v>102</v>
      </c>
      <c r="N14" s="37" t="n">
        <v>138</v>
      </c>
      <c r="O14" s="40" t="n">
        <v>20</v>
      </c>
      <c r="P14" s="37" t="n">
        <v>118</v>
      </c>
      <c r="Q14" s="41" t="s">
        <v>29</v>
      </c>
    </row>
    <row r="15" customFormat="false" ht="30" hidden="false" customHeight="true" outlineLevel="0" collapsed="false">
      <c r="A15" s="42" t="s">
        <v>30</v>
      </c>
      <c r="B15" s="43" t="n">
        <v>341</v>
      </c>
      <c r="C15" s="44" t="n">
        <v>100</v>
      </c>
      <c r="D15" s="45" t="n">
        <v>241</v>
      </c>
      <c r="E15" s="43" t="n">
        <v>20</v>
      </c>
      <c r="F15" s="46" t="n">
        <v>8</v>
      </c>
      <c r="G15" s="45" t="n">
        <v>12</v>
      </c>
      <c r="H15" s="43" t="n">
        <v>300</v>
      </c>
      <c r="I15" s="46" t="n">
        <v>86</v>
      </c>
      <c r="J15" s="45" t="n">
        <v>214</v>
      </c>
      <c r="K15" s="43" t="n">
        <v>16</v>
      </c>
      <c r="L15" s="46" t="n">
        <v>5</v>
      </c>
      <c r="M15" s="45" t="n">
        <v>11</v>
      </c>
      <c r="N15" s="43" t="n">
        <v>5</v>
      </c>
      <c r="O15" s="46" t="n">
        <v>1</v>
      </c>
      <c r="P15" s="43" t="n">
        <v>4</v>
      </c>
      <c r="Q15" s="47" t="s">
        <v>31</v>
      </c>
    </row>
    <row r="16" customFormat="false" ht="5.45" hidden="false" customHeight="true" outlineLevel="0" collapsed="false"/>
    <row r="17" s="48" customFormat="true" ht="16.5" hidden="false" customHeight="false" outlineLevel="0" collapsed="false">
      <c r="B17" s="49" t="s">
        <v>32</v>
      </c>
      <c r="N17" s="48" t="s">
        <v>33</v>
      </c>
    </row>
    <row r="18" s="53" customFormat="true" ht="38.25" hidden="false" customHeight="true" outlineLevel="0" collapsed="false">
      <c r="A18" s="50"/>
      <c r="B18" s="51"/>
      <c r="C18" s="51"/>
      <c r="D18" s="51"/>
      <c r="E18" s="51"/>
      <c r="F18" s="51"/>
      <c r="G18" s="52" t="s">
        <v>34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21" hidden="false" customHeight="false" outlineLevel="0" collapsed="false">
      <c r="A19" s="54"/>
      <c r="G19" s="55" t="s">
        <v>35</v>
      </c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10:11Z</dcterms:created>
  <dc:creator>Rio&amp;Umi 4ever together</dc:creator>
  <dc:description/>
  <dc:language>en-US</dc:language>
  <cp:lastModifiedBy>Rio&amp;Umi 4ever together</cp:lastModifiedBy>
  <dcterms:modified xsi:type="dcterms:W3CDTF">2004-09-29T01:35:34Z</dcterms:modified>
  <cp:revision>0</cp:revision>
  <dc:subject/>
  <dc:title/>
</cp:coreProperties>
</file>